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She used more than one square to indicate the state; I coded the average of the squ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6</xdr:row>
                <xdr:rowOff>2</xdr:rowOff>
              </xdr:from>
              <xdr:to>
                <xdr:col>33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6">
  <si>
    <t xml:space="preserve">checked</t>
  </si>
  <si>
    <t xml:space="preserve">SJN</t>
  </si>
  <si>
    <t xml:space="preserve">CurP</t>
  </si>
  <si>
    <t xml:space="preserve">CurA</t>
  </si>
  <si>
    <t xml:space="preserve">TypPMax</t>
  </si>
  <si>
    <t xml:space="preserve">TypPMin</t>
  </si>
  <si>
    <t xml:space="preserve">AvgP</t>
  </si>
  <si>
    <t xml:space="preserve">TypAMax</t>
  </si>
  <si>
    <t xml:space="preserve">TypAMin</t>
  </si>
  <si>
    <t xml:space="preserve">AvgA</t>
  </si>
  <si>
    <t xml:space="preserve">AtpPMax</t>
  </si>
  <si>
    <t xml:space="preserve">AtpPMin</t>
  </si>
  <si>
    <t xml:space="preserve">AtpAvPL</t>
  </si>
  <si>
    <t xml:space="preserve">AtpAMax</t>
  </si>
  <si>
    <t xml:space="preserve">AtpAMin</t>
  </si>
  <si>
    <t xml:space="preserve">AtpAvAR</t>
  </si>
  <si>
    <t xml:space="preserve">AtpPMax2</t>
  </si>
  <si>
    <t xml:space="preserve">AtpPMin2</t>
  </si>
  <si>
    <t xml:space="preserve">AtpAMax2</t>
  </si>
  <si>
    <t xml:space="preserve">AtpAMin2</t>
  </si>
  <si>
    <t xml:space="preserve">AtpPMax3</t>
  </si>
  <si>
    <t xml:space="preserve">AtpPMin3</t>
  </si>
  <si>
    <t xml:space="preserve">AtpAMax3</t>
  </si>
  <si>
    <t xml:space="preserve">AtpAMin3</t>
  </si>
  <si>
    <t xml:space="preserve">NeutPMax</t>
  </si>
  <si>
    <t xml:space="preserve">NeutPMin</t>
  </si>
  <si>
    <t xml:space="preserve">NeutAMax</t>
  </si>
  <si>
    <t xml:space="preserve">NeutAMin</t>
  </si>
  <si>
    <t xml:space="preserve">AngerP</t>
  </si>
  <si>
    <t xml:space="preserve">AngerA</t>
  </si>
  <si>
    <t xml:space="preserve">HappyP</t>
  </si>
  <si>
    <t xml:space="preserve">HappyA</t>
  </si>
  <si>
    <t xml:space="preserve">SadP</t>
  </si>
  <si>
    <t xml:space="preserve">SadA</t>
  </si>
  <si>
    <t xml:space="preserve">CalmP</t>
  </si>
  <si>
    <t xml:space="preserve">CalmA</t>
  </si>
  <si>
    <t xml:space="preserve">FearP</t>
  </si>
  <si>
    <t xml:space="preserve">FearA</t>
  </si>
  <si>
    <t xml:space="preserve">AnxiousP</t>
  </si>
  <si>
    <t xml:space="preserve">AnxiousA</t>
  </si>
  <si>
    <t xml:space="preserve">NeutP</t>
  </si>
  <si>
    <t xml:space="preserve">NeutA</t>
  </si>
  <si>
    <t xml:space="preserve">Typ/NorP</t>
  </si>
  <si>
    <t xml:space="preserve">Typ/NorA</t>
  </si>
  <si>
    <t xml:space="preserve"> </t>
  </si>
  <si>
    <t xml:space="preserve">         -</t>
  </si>
  <si>
    <t xml:space="preserve">        -</t>
  </si>
  <si>
    <t xml:space="preserve"> not done</t>
  </si>
  <si>
    <t xml:space="preserve">not done</t>
  </si>
  <si>
    <t xml:space="preserve">             </t>
  </si>
  <si>
    <t xml:space="preserve">       -</t>
  </si>
  <si>
    <t xml:space="preserve">      -</t>
  </si>
  <si>
    <t xml:space="preserve">     -</t>
  </si>
  <si>
    <t xml:space="preserve">-</t>
  </si>
  <si>
    <t xml:space="preserve">    -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13" min="12" style="0" width="10.43"/>
    <col collapsed="false" customWidth="true" hidden="false" outlineLevel="0" max="14" min="14" style="0" width="9.77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6</v>
      </c>
      <c r="AB1" s="0" t="s">
        <v>26</v>
      </c>
      <c r="AC1" s="0" t="s">
        <v>27</v>
      </c>
      <c r="AD1" s="0" t="s">
        <v>9</v>
      </c>
      <c r="AE1" s="0" t="s">
        <v>28</v>
      </c>
      <c r="AF1" s="0" t="s">
        <v>29</v>
      </c>
      <c r="AG1" s="0" t="s">
        <v>30</v>
      </c>
      <c r="AH1" s="0" t="s">
        <v>31</v>
      </c>
      <c r="AI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  <c r="AO1" s="0" t="s">
        <v>38</v>
      </c>
      <c r="AP1" s="0" t="s">
        <v>39</v>
      </c>
      <c r="AQ1" s="0" t="s">
        <v>40</v>
      </c>
      <c r="AR1" s="0" t="s">
        <v>41</v>
      </c>
      <c r="AS1" s="0" t="s">
        <v>42</v>
      </c>
      <c r="AT1" s="0" t="s">
        <v>43</v>
      </c>
    </row>
    <row r="2" customFormat="false" ht="13.2" hidden="false" customHeight="false" outlineLevel="0" collapsed="false">
      <c r="A2" s="0" t="s">
        <v>44</v>
      </c>
      <c r="B2" s="0" t="n">
        <v>1</v>
      </c>
      <c r="C2" s="0" t="n">
        <v>2</v>
      </c>
      <c r="D2" s="0" t="n">
        <v>-1</v>
      </c>
      <c r="E2" s="0" t="n">
        <v>2</v>
      </c>
      <c r="F2" s="0" t="n">
        <v>1</v>
      </c>
      <c r="G2" s="0" t="n">
        <f aca="false">AVERAGE(E2:F2)</f>
        <v>1.5</v>
      </c>
      <c r="H2" s="0" t="n">
        <v>1</v>
      </c>
      <c r="I2" s="0" t="n">
        <v>0</v>
      </c>
      <c r="J2" s="0" t="n">
        <f aca="false">AVERAGE(H2:I2)</f>
        <v>0.5</v>
      </c>
      <c r="K2" s="0" t="n">
        <v>-3</v>
      </c>
      <c r="L2" s="0" t="n">
        <v>-4</v>
      </c>
      <c r="M2" s="0" t="n">
        <f aca="false">AVERAGE(K2:L2)</f>
        <v>-3.5</v>
      </c>
      <c r="N2" s="0" t="n">
        <v>4</v>
      </c>
      <c r="O2" s="0" t="n">
        <v>3</v>
      </c>
      <c r="P2" s="0" t="n">
        <f aca="false">AVERAGE(N2:O2)</f>
        <v>3.5</v>
      </c>
      <c r="Q2" s="0" t="n">
        <v>-3</v>
      </c>
      <c r="R2" s="0" t="n">
        <v>-4</v>
      </c>
      <c r="S2" s="0" t="n">
        <v>-3</v>
      </c>
      <c r="T2" s="0" t="n">
        <v>-4</v>
      </c>
      <c r="U2" s="0" t="s">
        <v>45</v>
      </c>
      <c r="V2" s="0" t="s">
        <v>46</v>
      </c>
      <c r="W2" s="0" t="s">
        <v>46</v>
      </c>
      <c r="X2" s="0" t="s">
        <v>45</v>
      </c>
      <c r="Y2" s="0" t="n">
        <v>2</v>
      </c>
      <c r="Z2" s="0" t="n">
        <v>1</v>
      </c>
      <c r="AA2" s="0" t="n">
        <f aca="false">AVERAGE(Y2:Z2)</f>
        <v>1.5</v>
      </c>
      <c r="AB2" s="0" t="n">
        <v>1</v>
      </c>
      <c r="AC2" s="0" t="n">
        <v>0</v>
      </c>
      <c r="AD2" s="0" t="n">
        <f aca="false">AVERAGE(AB2:AC2)</f>
        <v>0.5</v>
      </c>
      <c r="AE2" s="0" t="s">
        <v>47</v>
      </c>
      <c r="AF2" s="0" t="s">
        <v>46</v>
      </c>
      <c r="AG2" s="0" t="n">
        <v>3</v>
      </c>
      <c r="AH2" s="0" t="n">
        <v>2</v>
      </c>
      <c r="AI2" s="0" t="n">
        <v>-3</v>
      </c>
      <c r="AJ2" s="0" t="n">
        <v>-2</v>
      </c>
      <c r="AK2" s="0" t="n">
        <v>2</v>
      </c>
      <c r="AL2" s="0" t="n">
        <v>-3</v>
      </c>
      <c r="AM2" s="0" t="s">
        <v>48</v>
      </c>
      <c r="AN2" s="0" t="s">
        <v>46</v>
      </c>
      <c r="AO2" s="0" t="n">
        <v>-2</v>
      </c>
      <c r="AP2" s="0" t="n">
        <v>3</v>
      </c>
      <c r="AQ2" s="0" t="n">
        <v>0</v>
      </c>
      <c r="AR2" s="0" t="n">
        <v>0</v>
      </c>
      <c r="AS2" s="0" t="n">
        <v>2</v>
      </c>
      <c r="AT2" s="0" t="n">
        <v>0</v>
      </c>
    </row>
    <row r="3" customFormat="false" ht="13.2" hidden="false" customHeight="false" outlineLevel="0" collapsed="false">
      <c r="B3" s="0" t="n">
        <v>2</v>
      </c>
      <c r="C3" s="0" t="n">
        <v>2</v>
      </c>
      <c r="D3" s="0" t="n">
        <v>2</v>
      </c>
      <c r="E3" s="0" t="n">
        <v>1</v>
      </c>
      <c r="F3" s="0" t="n">
        <v>0</v>
      </c>
      <c r="G3" s="0" t="n">
        <f aca="false">AVERAGE(E3:F3)</f>
        <v>0.5</v>
      </c>
      <c r="H3" s="0" t="n">
        <v>0</v>
      </c>
      <c r="I3" s="0" t="n">
        <v>-1</v>
      </c>
      <c r="J3" s="0" t="n">
        <f aca="false">AVERAGE(H3:I3)</f>
        <v>-0.5</v>
      </c>
      <c r="K3" s="0" t="n">
        <v>-4</v>
      </c>
      <c r="L3" s="0" t="n">
        <v>-4</v>
      </c>
      <c r="M3" s="0" t="n">
        <f aca="false">AVERAGE(K3:L3)</f>
        <v>-4</v>
      </c>
      <c r="N3" s="0" t="n">
        <v>4</v>
      </c>
      <c r="O3" s="0" t="n">
        <v>4</v>
      </c>
      <c r="P3" s="0" t="n">
        <f aca="false">AVERAGE(N3:O3)</f>
        <v>4</v>
      </c>
      <c r="Q3" s="0" t="n">
        <v>-4</v>
      </c>
      <c r="R3" s="0" t="n">
        <v>-4</v>
      </c>
      <c r="S3" s="0" t="n">
        <v>-4</v>
      </c>
      <c r="T3" s="0" t="n">
        <v>-4</v>
      </c>
      <c r="U3" s="0" t="n">
        <v>4</v>
      </c>
      <c r="V3" s="0" t="n">
        <v>3</v>
      </c>
      <c r="W3" s="0" t="n">
        <v>4</v>
      </c>
      <c r="X3" s="0" t="n">
        <v>3</v>
      </c>
      <c r="Y3" s="0" t="n">
        <v>1</v>
      </c>
      <c r="Z3" s="0" t="n">
        <v>0</v>
      </c>
      <c r="AA3" s="0" t="n">
        <f aca="false">AVERAGE(Y3:Z3)</f>
        <v>0.5</v>
      </c>
      <c r="AB3" s="0" t="n">
        <v>0</v>
      </c>
      <c r="AC3" s="0" t="n">
        <v>-1</v>
      </c>
      <c r="AD3" s="0" t="n">
        <f aca="false">AVERAGE(AB3:AC3)</f>
        <v>-0.5</v>
      </c>
      <c r="AE3" s="0" t="n">
        <v>-3</v>
      </c>
      <c r="AF3" s="0" t="n">
        <v>3</v>
      </c>
      <c r="AG3" s="0" t="n">
        <v>1</v>
      </c>
      <c r="AH3" s="0" t="n">
        <v>1</v>
      </c>
      <c r="AI3" s="0" t="n">
        <v>-2</v>
      </c>
      <c r="AJ3" s="0" t="n">
        <v>-1</v>
      </c>
      <c r="AK3" s="0" t="n">
        <v>-1</v>
      </c>
      <c r="AL3" s="0" t="n">
        <v>0</v>
      </c>
      <c r="AM3" s="0" t="n">
        <v>-2</v>
      </c>
      <c r="AN3" s="0" t="n">
        <v>3</v>
      </c>
      <c r="AO3" s="0" t="n">
        <v>-3</v>
      </c>
      <c r="AP3" s="0" t="n">
        <v>1</v>
      </c>
      <c r="AQ3" s="0" t="n">
        <v>0</v>
      </c>
      <c r="AR3" s="0" t="n">
        <v>0</v>
      </c>
      <c r="AS3" s="0" t="n">
        <v>2</v>
      </c>
      <c r="AT3" s="0" t="n">
        <v>1</v>
      </c>
    </row>
    <row r="4" customFormat="false" ht="13.2" hidden="false" customHeight="false" outlineLevel="0" collapsed="false">
      <c r="A4" s="0" t="s">
        <v>44</v>
      </c>
      <c r="B4" s="0" t="n">
        <v>3</v>
      </c>
      <c r="C4" s="0" t="n">
        <v>0</v>
      </c>
      <c r="D4" s="0" t="n">
        <v>-1</v>
      </c>
      <c r="E4" s="0" t="n">
        <v>2</v>
      </c>
      <c r="F4" s="0" t="n">
        <v>0</v>
      </c>
      <c r="G4" s="0" t="n">
        <f aca="false">AVERAGE(E4:F4)</f>
        <v>1</v>
      </c>
      <c r="H4" s="0" t="n">
        <v>-1</v>
      </c>
      <c r="I4" s="0" t="n">
        <v>-1</v>
      </c>
      <c r="J4" s="0" t="n">
        <f aca="false">AVERAGE(H4:I4)</f>
        <v>-1</v>
      </c>
      <c r="K4" s="0" t="n">
        <v>-3</v>
      </c>
      <c r="L4" s="0" t="n">
        <v>-4</v>
      </c>
      <c r="M4" s="0" t="n">
        <f aca="false">AVERAGE(K4:L4)</f>
        <v>-3.5</v>
      </c>
      <c r="N4" s="0" t="n">
        <v>4</v>
      </c>
      <c r="O4" s="0" t="n">
        <v>3</v>
      </c>
      <c r="P4" s="0" t="n">
        <f aca="false">AVERAGE(N4:O4)</f>
        <v>3.5</v>
      </c>
      <c r="Q4" s="0" t="n">
        <v>-3</v>
      </c>
      <c r="R4" s="0" t="n">
        <v>-4</v>
      </c>
      <c r="S4" s="0" t="n">
        <v>-2</v>
      </c>
      <c r="T4" s="0" t="n">
        <v>0</v>
      </c>
      <c r="U4" s="0" t="n">
        <v>-2</v>
      </c>
      <c r="V4" s="0" t="n">
        <v>-4</v>
      </c>
      <c r="W4" s="0" t="n">
        <v>-4</v>
      </c>
      <c r="X4" s="0" t="n">
        <v>-4</v>
      </c>
      <c r="Y4" s="0" t="n">
        <v>1</v>
      </c>
      <c r="Z4" s="0" t="n">
        <v>0</v>
      </c>
      <c r="AA4" s="0" t="n">
        <f aca="false">AVERAGE(Y4:Z4)</f>
        <v>0.5</v>
      </c>
      <c r="AB4" s="0" t="n">
        <v>0</v>
      </c>
      <c r="AC4" s="0" t="n">
        <v>-1</v>
      </c>
      <c r="AD4" s="0" t="n">
        <f aca="false">AVERAGE(AB4:AC4)</f>
        <v>-0.5</v>
      </c>
      <c r="AE4" s="0" t="n">
        <v>-4</v>
      </c>
      <c r="AF4" s="0" t="n">
        <v>-4</v>
      </c>
      <c r="AG4" s="0" t="n">
        <v>2</v>
      </c>
      <c r="AH4" s="0" t="n">
        <v>1</v>
      </c>
      <c r="AI4" s="0" t="n">
        <v>-2</v>
      </c>
      <c r="AJ4" s="0" t="n">
        <v>-2</v>
      </c>
      <c r="AK4" s="0" t="n">
        <v>2</v>
      </c>
      <c r="AL4" s="0" t="n">
        <v>-2</v>
      </c>
      <c r="AM4" s="0" t="n">
        <v>-3</v>
      </c>
      <c r="AN4" s="0" t="n">
        <v>3</v>
      </c>
      <c r="AO4" s="0" t="n">
        <v>-1</v>
      </c>
      <c r="AP4" s="0" t="n">
        <v>2</v>
      </c>
      <c r="AQ4" s="0" t="n">
        <v>1</v>
      </c>
      <c r="AR4" s="0" t="n">
        <v>0</v>
      </c>
      <c r="AS4" s="0" t="n">
        <v>0</v>
      </c>
      <c r="AT4" s="0" t="n">
        <v>0</v>
      </c>
    </row>
    <row r="5" customFormat="false" ht="13.2" hidden="false" customHeight="false" outlineLevel="0" collapsed="false">
      <c r="B5" s="0" t="n">
        <v>4</v>
      </c>
      <c r="C5" s="0" t="n">
        <v>1</v>
      </c>
      <c r="D5" s="0" t="n">
        <v>1</v>
      </c>
      <c r="E5" s="0" t="n">
        <v>3</v>
      </c>
      <c r="F5" s="0" t="n">
        <v>0</v>
      </c>
      <c r="G5" s="0" t="n">
        <f aca="false">AVERAGE(E5:F5)</f>
        <v>1.5</v>
      </c>
      <c r="H5" s="0" t="n">
        <v>3</v>
      </c>
      <c r="I5" s="0" t="n">
        <v>1</v>
      </c>
      <c r="J5" s="0" t="n">
        <f aca="false">AVERAGE(H5:I5)</f>
        <v>2</v>
      </c>
      <c r="K5" s="0" t="n">
        <v>-1</v>
      </c>
      <c r="L5" s="0" t="n">
        <v>-4</v>
      </c>
      <c r="M5" s="0" t="n">
        <f aca="false">AVERAGE(K5:L5)</f>
        <v>-2.5</v>
      </c>
      <c r="N5" s="0" t="n">
        <v>-1</v>
      </c>
      <c r="O5" s="0" t="n">
        <v>-3</v>
      </c>
      <c r="P5" s="0" t="n">
        <f aca="false">AVERAGE(N5:O5)</f>
        <v>-2</v>
      </c>
      <c r="Q5" s="0" t="n">
        <v>-3</v>
      </c>
      <c r="R5" s="0" t="n">
        <v>-4</v>
      </c>
      <c r="S5" s="0" t="n">
        <v>-3</v>
      </c>
      <c r="T5" s="0" t="n">
        <v>-4</v>
      </c>
      <c r="U5" s="0" t="s">
        <v>49</v>
      </c>
      <c r="Y5" s="0" t="n">
        <v>2</v>
      </c>
      <c r="Z5" s="0" t="n">
        <v>-1</v>
      </c>
      <c r="AA5" s="0" t="n">
        <f aca="false">AVERAGE(Y5:Z5)</f>
        <v>0.5</v>
      </c>
      <c r="AB5" s="0" t="n">
        <v>0</v>
      </c>
      <c r="AC5" s="0" t="n">
        <v>-1</v>
      </c>
      <c r="AD5" s="0" t="n">
        <f aca="false">AVERAGE(AB5:AC5)</f>
        <v>-0.5</v>
      </c>
      <c r="AE5" s="0" t="n">
        <v>-2</v>
      </c>
      <c r="AF5" s="0" t="n">
        <v>4</v>
      </c>
      <c r="AG5" s="0" t="n">
        <v>1</v>
      </c>
      <c r="AH5" s="0" t="n">
        <v>2</v>
      </c>
      <c r="AI5" s="0" t="n">
        <v>-2</v>
      </c>
      <c r="AJ5" s="0" t="n">
        <v>-2</v>
      </c>
      <c r="AK5" s="0" t="n">
        <v>0</v>
      </c>
      <c r="AL5" s="0" t="n">
        <v>0</v>
      </c>
      <c r="AM5" s="0" t="n">
        <v>-4</v>
      </c>
      <c r="AN5" s="0" t="n">
        <v>3</v>
      </c>
      <c r="AO5" s="0" t="n">
        <v>-3</v>
      </c>
      <c r="AP5" s="0" t="n">
        <v>2</v>
      </c>
      <c r="AQ5" s="0" t="n">
        <v>-1</v>
      </c>
      <c r="AR5" s="0" t="n">
        <v>0</v>
      </c>
      <c r="AS5" s="0" t="n">
        <v>0</v>
      </c>
      <c r="AT5" s="0" t="n">
        <v>1</v>
      </c>
    </row>
    <row r="6" customFormat="false" ht="13.2" hidden="false" customHeight="false" outlineLevel="0" collapsed="false">
      <c r="B6" s="0" t="n">
        <v>5</v>
      </c>
      <c r="C6" s="0" t="n">
        <v>1</v>
      </c>
      <c r="D6" s="0" t="n">
        <v>1</v>
      </c>
      <c r="E6" s="0" t="n">
        <v>2</v>
      </c>
      <c r="F6" s="0" t="n">
        <v>-1</v>
      </c>
      <c r="G6" s="0" t="n">
        <f aca="false">AVERAGE(E6:F6)</f>
        <v>0.5</v>
      </c>
      <c r="H6" s="0" t="n">
        <v>2</v>
      </c>
      <c r="I6" s="0" t="n">
        <v>-1</v>
      </c>
      <c r="J6" s="0" t="n">
        <f aca="false">AVERAGE(H6:I6)</f>
        <v>0.5</v>
      </c>
      <c r="K6" s="0" t="n">
        <v>-1</v>
      </c>
      <c r="L6" s="0" t="n">
        <v>-4</v>
      </c>
      <c r="M6" s="0" t="n">
        <f aca="false">AVERAGE(K6:L6)</f>
        <v>-2.5</v>
      </c>
      <c r="N6" s="0" t="n">
        <v>-4</v>
      </c>
      <c r="O6" s="0" t="n">
        <v>-4</v>
      </c>
      <c r="P6" s="0" t="n">
        <f aca="false">AVERAGE(N6:O6)</f>
        <v>-4</v>
      </c>
      <c r="Q6" s="0" t="n">
        <v>4</v>
      </c>
      <c r="R6" s="0" t="n">
        <v>3</v>
      </c>
      <c r="S6" s="0" t="n">
        <v>4</v>
      </c>
      <c r="T6" s="0" t="n">
        <v>3</v>
      </c>
      <c r="U6" s="0" t="s">
        <v>50</v>
      </c>
      <c r="V6" s="0" t="s">
        <v>51</v>
      </c>
      <c r="W6" s="0" t="s">
        <v>52</v>
      </c>
      <c r="X6" s="0" t="s">
        <v>51</v>
      </c>
      <c r="Y6" s="0" t="n">
        <v>1</v>
      </c>
      <c r="Z6" s="0" t="n">
        <v>0</v>
      </c>
      <c r="AA6" s="0" t="n">
        <f aca="false">AVERAGE(Y6:Z6)</f>
        <v>0.5</v>
      </c>
      <c r="AB6" s="0" t="n">
        <v>0</v>
      </c>
      <c r="AC6" s="0" t="n">
        <v>-1</v>
      </c>
      <c r="AD6" s="0" t="n">
        <f aca="false">AVERAGE(AB6:AC6)</f>
        <v>-0.5</v>
      </c>
      <c r="AE6" s="0" t="n">
        <v>-4</v>
      </c>
      <c r="AF6" s="0" t="n">
        <v>4</v>
      </c>
      <c r="AG6" s="0" t="n">
        <v>3</v>
      </c>
      <c r="AH6" s="0" t="n">
        <v>3</v>
      </c>
      <c r="AI6" s="0" t="n">
        <v>-1</v>
      </c>
      <c r="AJ6" s="0" t="n">
        <v>-1</v>
      </c>
      <c r="AK6" s="0" t="n">
        <v>1</v>
      </c>
      <c r="AL6" s="0" t="n">
        <v>1</v>
      </c>
      <c r="AM6" s="0" t="n">
        <v>-2</v>
      </c>
      <c r="AN6" s="0" t="n">
        <v>2</v>
      </c>
      <c r="AO6" s="0" t="n">
        <v>4</v>
      </c>
      <c r="AP6" s="0" t="n">
        <v>4</v>
      </c>
      <c r="AQ6" s="0" t="n">
        <v>1</v>
      </c>
      <c r="AR6" s="0" t="n">
        <v>1</v>
      </c>
      <c r="AS6" s="0" t="n">
        <v>1</v>
      </c>
      <c r="AT6" s="0" t="n">
        <v>2</v>
      </c>
    </row>
    <row r="7" customFormat="false" ht="13.2" hidden="false" customHeight="false" outlineLevel="0" collapsed="false">
      <c r="B7" s="0" t="n">
        <v>6</v>
      </c>
      <c r="C7" s="0" t="n">
        <v>0</v>
      </c>
      <c r="D7" s="0" t="n">
        <v>-2</v>
      </c>
      <c r="E7" s="0" t="n">
        <v>2</v>
      </c>
      <c r="F7" s="0" t="n">
        <v>2</v>
      </c>
      <c r="G7" s="0" t="n">
        <f aca="false">AVERAGE(E7:F7)</f>
        <v>2</v>
      </c>
      <c r="H7" s="0" t="n">
        <v>3</v>
      </c>
      <c r="I7" s="0" t="n">
        <v>0</v>
      </c>
      <c r="J7" s="0" t="n">
        <f aca="false">AVERAGE(H7:I7)</f>
        <v>1.5</v>
      </c>
      <c r="K7" s="0" t="n">
        <v>-4</v>
      </c>
      <c r="L7" s="0" t="n">
        <v>-4</v>
      </c>
      <c r="M7" s="0" t="n">
        <f aca="false">AVERAGE(K7:L7)</f>
        <v>-4</v>
      </c>
      <c r="N7" s="0" t="n">
        <v>-1</v>
      </c>
      <c r="O7" s="0" t="n">
        <v>-4</v>
      </c>
      <c r="P7" s="0" t="n">
        <f aca="false">AVERAGE(N7:O7)</f>
        <v>-2.5</v>
      </c>
      <c r="Q7" s="0" t="n">
        <v>3</v>
      </c>
      <c r="R7" s="0" t="n">
        <v>3</v>
      </c>
      <c r="S7" s="0" t="n">
        <v>4</v>
      </c>
      <c r="T7" s="0" t="n">
        <v>1</v>
      </c>
      <c r="U7" s="0" t="s">
        <v>50</v>
      </c>
      <c r="V7" s="0" t="s">
        <v>46</v>
      </c>
      <c r="W7" s="0" t="s">
        <v>46</v>
      </c>
      <c r="X7" s="0" t="s">
        <v>51</v>
      </c>
      <c r="Y7" s="0" t="n">
        <v>1</v>
      </c>
      <c r="Z7" s="0" t="n">
        <v>0</v>
      </c>
      <c r="AA7" s="0" t="n">
        <f aca="false">AVERAGE(Y7:Z7)</f>
        <v>0.5</v>
      </c>
      <c r="AB7" s="0" t="n">
        <v>1</v>
      </c>
      <c r="AC7" s="0" t="n">
        <v>-1</v>
      </c>
      <c r="AD7" s="0" t="n">
        <f aca="false">AVERAGE(AB7:AC7)</f>
        <v>0</v>
      </c>
      <c r="AE7" s="0" t="n">
        <v>-3</v>
      </c>
      <c r="AF7" s="0" t="n">
        <v>-3</v>
      </c>
      <c r="AG7" s="0" t="n">
        <v>2</v>
      </c>
      <c r="AH7" s="0" t="n">
        <v>2</v>
      </c>
      <c r="AI7" s="0" t="n">
        <v>-2</v>
      </c>
      <c r="AJ7" s="0" t="n">
        <v>-1</v>
      </c>
      <c r="AK7" s="0" t="n">
        <v>0</v>
      </c>
      <c r="AL7" s="0" t="n">
        <v>0</v>
      </c>
      <c r="AM7" s="0" t="n">
        <v>-3</v>
      </c>
      <c r="AN7" s="0" t="n">
        <v>-2</v>
      </c>
      <c r="AO7" s="0" t="n">
        <v>0</v>
      </c>
      <c r="AP7" s="0" t="n">
        <v>-1</v>
      </c>
      <c r="AQ7" s="0" t="n">
        <v>0</v>
      </c>
      <c r="AR7" s="0" t="n">
        <v>0</v>
      </c>
      <c r="AS7" s="0" t="n">
        <v>0</v>
      </c>
      <c r="AT7" s="0" t="n">
        <v>0</v>
      </c>
    </row>
    <row r="8" customFormat="false" ht="13.2" hidden="false" customHeight="false" outlineLevel="0" collapsed="false">
      <c r="B8" s="0" t="n">
        <v>7</v>
      </c>
      <c r="C8" s="0" t="n">
        <v>0</v>
      </c>
      <c r="D8" s="0" t="n">
        <v>0</v>
      </c>
      <c r="E8" s="0" t="n">
        <v>2</v>
      </c>
      <c r="F8" s="0" t="n">
        <v>0</v>
      </c>
      <c r="G8" s="0" t="n">
        <f aca="false">AVERAGE(E8:F8)</f>
        <v>1</v>
      </c>
      <c r="H8" s="0" t="n">
        <v>1</v>
      </c>
      <c r="I8" s="0" t="n">
        <v>0</v>
      </c>
      <c r="J8" s="0" t="n">
        <f aca="false">AVERAGE(H8:I8)</f>
        <v>0.5</v>
      </c>
      <c r="K8" s="0" t="n">
        <v>-3</v>
      </c>
      <c r="L8" s="0" t="n">
        <v>-4</v>
      </c>
      <c r="M8" s="0" t="n">
        <f aca="false">AVERAGE(K8:L8)</f>
        <v>-3.5</v>
      </c>
      <c r="N8" s="0" t="n">
        <v>-2</v>
      </c>
      <c r="O8" s="0" t="n">
        <v>-4</v>
      </c>
      <c r="P8" s="0" t="n">
        <f aca="false">AVERAGE(N8:O8)</f>
        <v>-3</v>
      </c>
      <c r="Q8" s="0" t="n">
        <v>-3</v>
      </c>
      <c r="R8" s="0" t="n">
        <v>-4</v>
      </c>
      <c r="S8" s="0" t="n">
        <v>4</v>
      </c>
      <c r="T8" s="0" t="n">
        <v>3</v>
      </c>
      <c r="U8" s="0" t="n">
        <v>4</v>
      </c>
      <c r="V8" s="0" t="n">
        <v>3</v>
      </c>
      <c r="W8" s="0" t="n">
        <v>4</v>
      </c>
      <c r="X8" s="0" t="n">
        <v>3</v>
      </c>
      <c r="Y8" s="0" t="n">
        <v>1</v>
      </c>
      <c r="Z8" s="0" t="n">
        <v>0</v>
      </c>
      <c r="AA8" s="0" t="n">
        <f aca="false">AVERAGE(Y8:Z8)</f>
        <v>0.5</v>
      </c>
      <c r="AB8" s="0" t="n">
        <v>1</v>
      </c>
      <c r="AC8" s="0" t="n">
        <v>-1</v>
      </c>
      <c r="AD8" s="0" t="n">
        <f aca="false">AVERAGE(AB8:AC8)</f>
        <v>0</v>
      </c>
      <c r="AE8" s="0" t="n">
        <v>-3</v>
      </c>
      <c r="AF8" s="0" t="n">
        <v>4</v>
      </c>
      <c r="AG8" s="0" t="n">
        <v>3</v>
      </c>
      <c r="AH8" s="0" t="n">
        <v>0</v>
      </c>
      <c r="AI8" s="0" t="n">
        <v>-3</v>
      </c>
      <c r="AJ8" s="0" t="n">
        <v>-3</v>
      </c>
      <c r="AK8" s="0" t="n">
        <v>3</v>
      </c>
      <c r="AL8" s="0" t="n">
        <v>-2</v>
      </c>
      <c r="AM8" s="0" t="n">
        <v>-4</v>
      </c>
      <c r="AN8" s="0" t="n">
        <v>-4</v>
      </c>
      <c r="AO8" s="0" t="n">
        <v>-2</v>
      </c>
      <c r="AP8" s="0" t="n">
        <v>2</v>
      </c>
      <c r="AQ8" s="0" t="n">
        <v>0</v>
      </c>
      <c r="AR8" s="0" t="n">
        <v>0</v>
      </c>
      <c r="AS8" s="0" t="n">
        <v>0</v>
      </c>
      <c r="AT8" s="0" t="n">
        <v>1</v>
      </c>
    </row>
    <row r="9" customFormat="false" ht="13.2" hidden="false" customHeight="false" outlineLevel="0" collapsed="false">
      <c r="B9" s="0" t="n">
        <v>8</v>
      </c>
      <c r="C9" s="0" t="n">
        <v>0</v>
      </c>
      <c r="D9" s="0" t="n">
        <v>1</v>
      </c>
      <c r="E9" s="0" t="n">
        <v>-2</v>
      </c>
      <c r="F9" s="0" t="n">
        <v>-2</v>
      </c>
      <c r="G9" s="0" t="n">
        <f aca="false">AVERAGE(E9:F9)</f>
        <v>-2</v>
      </c>
      <c r="H9" s="0" t="n">
        <v>2</v>
      </c>
      <c r="I9" s="0" t="n">
        <v>-1</v>
      </c>
      <c r="J9" s="0" t="n">
        <f aca="false">AVERAGE(H9:I9)</f>
        <v>0.5</v>
      </c>
      <c r="K9" s="0" t="n">
        <v>4</v>
      </c>
      <c r="L9" s="0" t="n">
        <v>4</v>
      </c>
      <c r="M9" s="0" t="n">
        <f aca="false">AVERAGE(K9:L9)</f>
        <v>4</v>
      </c>
      <c r="N9" s="0" t="n">
        <v>-1</v>
      </c>
      <c r="O9" s="0" t="n">
        <v>-4</v>
      </c>
      <c r="P9" s="0" t="n">
        <f aca="false">AVERAGE(N9:O9)</f>
        <v>-2.5</v>
      </c>
      <c r="Q9" s="0" t="s">
        <v>50</v>
      </c>
      <c r="R9" s="0" t="s">
        <v>51</v>
      </c>
      <c r="S9" s="0" t="s">
        <v>50</v>
      </c>
      <c r="T9" s="0" t="s">
        <v>50</v>
      </c>
      <c r="U9" s="0" t="s">
        <v>50</v>
      </c>
      <c r="V9" s="0" t="s">
        <v>50</v>
      </c>
      <c r="W9" s="0" t="s">
        <v>50</v>
      </c>
      <c r="X9" s="0" t="s">
        <v>50</v>
      </c>
      <c r="Y9" s="0" t="n">
        <v>0</v>
      </c>
      <c r="Z9" s="0" t="n">
        <v>0</v>
      </c>
      <c r="AA9" s="0" t="n">
        <f aca="false">AVERAGE(Y9:Z9)</f>
        <v>0</v>
      </c>
      <c r="AB9" s="0" t="n">
        <v>1</v>
      </c>
      <c r="AC9" s="0" t="n">
        <v>1</v>
      </c>
      <c r="AD9" s="0" t="n">
        <f aca="false">AVERAGE(AB9:AC9)</f>
        <v>1</v>
      </c>
      <c r="AE9" s="0" t="n">
        <v>-3</v>
      </c>
      <c r="AF9" s="0" t="n">
        <v>3</v>
      </c>
      <c r="AG9" s="0" t="n">
        <v>3</v>
      </c>
      <c r="AH9" s="0" t="n">
        <v>2</v>
      </c>
      <c r="AI9" s="0" t="n">
        <v>-2</v>
      </c>
      <c r="AJ9" s="0" t="n">
        <v>1</v>
      </c>
      <c r="AK9" s="0" t="n">
        <v>2</v>
      </c>
      <c r="AL9" s="0" t="n">
        <v>-4</v>
      </c>
      <c r="AM9" s="0" t="n">
        <v>-4</v>
      </c>
      <c r="AN9" s="0" t="n">
        <v>4</v>
      </c>
      <c r="AO9" s="0" t="n">
        <v>-2</v>
      </c>
      <c r="AP9" s="0" t="n">
        <v>1</v>
      </c>
      <c r="AQ9" s="0" t="n">
        <v>0</v>
      </c>
      <c r="AR9" s="0" t="n">
        <v>1</v>
      </c>
      <c r="AS9" s="0" t="n">
        <v>-1</v>
      </c>
      <c r="AT9" s="0" t="n">
        <v>1</v>
      </c>
    </row>
    <row r="10" customFormat="false" ht="13.2" hidden="false" customHeight="false" outlineLevel="0" collapsed="false">
      <c r="B10" s="0" t="n">
        <v>9</v>
      </c>
      <c r="C10" s="0" t="n">
        <v>0</v>
      </c>
      <c r="D10" s="0" t="n">
        <v>0</v>
      </c>
      <c r="E10" s="0" t="n">
        <v>-3</v>
      </c>
      <c r="F10" s="0" t="n">
        <v>-4</v>
      </c>
      <c r="G10" s="0" t="n">
        <f aca="false">AVERAGE(E10:F10)</f>
        <v>-3.5</v>
      </c>
      <c r="H10" s="0" t="n">
        <v>-1</v>
      </c>
      <c r="I10" s="0" t="n">
        <v>-4</v>
      </c>
      <c r="J10" s="0" t="n">
        <f aca="false">AVERAGE(H10:I10)</f>
        <v>-2.5</v>
      </c>
      <c r="K10" s="0" t="n">
        <v>1</v>
      </c>
      <c r="L10" s="0" t="n">
        <v>-2</v>
      </c>
      <c r="M10" s="0" t="n">
        <f aca="false">AVERAGE(K10:L10)</f>
        <v>-0.5</v>
      </c>
      <c r="N10" s="0" t="n">
        <v>-1</v>
      </c>
      <c r="O10" s="0" t="n">
        <v>-1</v>
      </c>
      <c r="P10" s="0" t="n">
        <f aca="false">AVERAGE(N10:O10)</f>
        <v>-1</v>
      </c>
      <c r="Q10" s="0" t="n">
        <v>4</v>
      </c>
      <c r="R10" s="0" t="n">
        <v>1</v>
      </c>
      <c r="S10" s="0" t="n">
        <v>4</v>
      </c>
      <c r="T10" s="0" t="n">
        <v>4</v>
      </c>
      <c r="U10" s="0" t="n">
        <v>-3</v>
      </c>
      <c r="V10" s="0" t="n">
        <v>-4</v>
      </c>
      <c r="W10" s="0" t="n">
        <v>-3</v>
      </c>
      <c r="X10" s="0" t="n">
        <v>-4</v>
      </c>
      <c r="Y10" s="0" t="n">
        <v>0</v>
      </c>
      <c r="Z10" s="0" t="n">
        <v>0</v>
      </c>
      <c r="AA10" s="0" t="n">
        <f aca="false">AVERAGE(Y10:Z10)</f>
        <v>0</v>
      </c>
      <c r="AB10" s="0" t="n">
        <v>0</v>
      </c>
      <c r="AC10" s="0" t="n">
        <v>0</v>
      </c>
      <c r="AD10" s="0" t="n">
        <f aca="false">AVERAGE(AB10:AC10)</f>
        <v>0</v>
      </c>
      <c r="AE10" s="0" t="n">
        <v>-4</v>
      </c>
      <c r="AF10" s="0" t="n">
        <v>4</v>
      </c>
      <c r="AG10" s="0" t="n">
        <v>4</v>
      </c>
      <c r="AH10" s="0" t="n">
        <v>4</v>
      </c>
      <c r="AI10" s="0" t="n">
        <v>-4</v>
      </c>
      <c r="AJ10" s="0" t="n">
        <v>-4</v>
      </c>
      <c r="AK10" s="0" t="n">
        <v>0</v>
      </c>
      <c r="AL10" s="0" t="n">
        <v>-1</v>
      </c>
      <c r="AM10" s="0" t="s">
        <v>48</v>
      </c>
      <c r="AN10" s="0" t="s">
        <v>53</v>
      </c>
      <c r="AO10" s="0" t="n">
        <v>-4</v>
      </c>
      <c r="AP10" s="0" t="n">
        <v>-3</v>
      </c>
      <c r="AQ10" s="0" t="n">
        <v>0</v>
      </c>
      <c r="AR10" s="0" t="n">
        <v>0</v>
      </c>
      <c r="AS10" s="0" t="n">
        <v>1</v>
      </c>
      <c r="AT10" s="0" t="n">
        <v>0</v>
      </c>
    </row>
    <row r="11" customFormat="false" ht="13.2" hidden="false" customHeight="false" outlineLevel="0" collapsed="false">
      <c r="B11" s="0" t="n">
        <v>10</v>
      </c>
      <c r="C11" s="0" t="n">
        <v>2</v>
      </c>
      <c r="D11" s="0" t="n">
        <v>2</v>
      </c>
      <c r="E11" s="0" t="n">
        <v>3</v>
      </c>
      <c r="F11" s="0" t="n">
        <v>1</v>
      </c>
      <c r="G11" s="0" t="n">
        <f aca="false">AVERAGE(E11:F11)</f>
        <v>2</v>
      </c>
      <c r="H11" s="0" t="n">
        <v>3</v>
      </c>
      <c r="I11" s="0" t="n">
        <v>2</v>
      </c>
      <c r="J11" s="0" t="n">
        <f aca="false">AVERAGE(H11:I11)</f>
        <v>2.5</v>
      </c>
      <c r="K11" s="0" t="n">
        <v>-3</v>
      </c>
      <c r="L11" s="0" t="n">
        <v>-4</v>
      </c>
      <c r="M11" s="0" t="n">
        <f aca="false">AVERAGE(K11:L11)</f>
        <v>-3.5</v>
      </c>
      <c r="N11" s="0" t="n">
        <v>-3</v>
      </c>
      <c r="O11" s="0" t="n">
        <v>-4</v>
      </c>
      <c r="P11" s="0" t="n">
        <f aca="false">AVERAGE(N11:O11)</f>
        <v>-3.5</v>
      </c>
      <c r="Q11" s="0" t="n">
        <v>-3</v>
      </c>
      <c r="R11" s="0" t="n">
        <v>-4</v>
      </c>
      <c r="S11" s="0" t="n">
        <v>4</v>
      </c>
      <c r="T11" s="0" t="n">
        <v>4</v>
      </c>
      <c r="U11" s="0" t="n">
        <v>1</v>
      </c>
      <c r="V11" s="0" t="n">
        <v>0</v>
      </c>
      <c r="W11" s="0" t="n">
        <v>3</v>
      </c>
      <c r="X11" s="0" t="n">
        <v>2</v>
      </c>
      <c r="Y11" s="0" t="n">
        <v>1</v>
      </c>
      <c r="Z11" s="0" t="n">
        <v>0</v>
      </c>
      <c r="AA11" s="0" t="n">
        <f aca="false">AVERAGE(Y11:Z11)</f>
        <v>0.5</v>
      </c>
      <c r="AB11" s="0" t="n">
        <v>1</v>
      </c>
      <c r="AC11" s="0" t="n">
        <v>0</v>
      </c>
      <c r="AD11" s="0" t="n">
        <f aca="false">AVERAGE(AB11:AC11)</f>
        <v>0.5</v>
      </c>
      <c r="AE11" s="0" t="n">
        <v>-4</v>
      </c>
      <c r="AF11" s="0" t="n">
        <v>4</v>
      </c>
      <c r="AG11" s="0" t="n">
        <v>3</v>
      </c>
      <c r="AH11" s="0" t="n">
        <v>3</v>
      </c>
      <c r="AI11" s="0" t="n">
        <v>-4</v>
      </c>
      <c r="AJ11" s="0" t="n">
        <v>-2</v>
      </c>
      <c r="AK11" s="0" t="n">
        <v>1</v>
      </c>
      <c r="AL11" s="0" t="n">
        <v>-3</v>
      </c>
      <c r="AM11" s="0" t="n">
        <v>-3</v>
      </c>
      <c r="AN11" s="0" t="n">
        <v>2</v>
      </c>
      <c r="AO11" s="0" t="n">
        <v>0</v>
      </c>
      <c r="AP11" s="0" t="n">
        <v>3</v>
      </c>
      <c r="AQ11" s="0" t="n">
        <v>0</v>
      </c>
      <c r="AR11" s="0" t="n">
        <v>1</v>
      </c>
      <c r="AS11" s="0" t="n">
        <v>2</v>
      </c>
      <c r="AT11" s="0" t="n">
        <v>2</v>
      </c>
    </row>
    <row r="12" customFormat="false" ht="13.2" hidden="false" customHeight="false" outlineLevel="0" collapsed="false">
      <c r="B12" s="0" t="n">
        <v>11</v>
      </c>
      <c r="C12" s="0" t="n">
        <v>3</v>
      </c>
      <c r="D12" s="0" t="n">
        <v>3</v>
      </c>
      <c r="E12" s="0" t="n">
        <v>3</v>
      </c>
      <c r="F12" s="0" t="n">
        <v>2</v>
      </c>
      <c r="G12" s="0" t="n">
        <f aca="false">AVERAGE(E12:F12)</f>
        <v>2.5</v>
      </c>
      <c r="H12" s="0" t="n">
        <v>3</v>
      </c>
      <c r="I12" s="0" t="n">
        <v>1</v>
      </c>
      <c r="J12" s="0" t="n">
        <f aca="false">AVERAGE(H12:I12)</f>
        <v>2</v>
      </c>
      <c r="K12" s="0" t="n">
        <v>-1</v>
      </c>
      <c r="L12" s="0" t="n">
        <v>-3</v>
      </c>
      <c r="M12" s="0" t="n">
        <f aca="false">AVERAGE(K12:L12)</f>
        <v>-2</v>
      </c>
      <c r="N12" s="0" t="n">
        <v>4</v>
      </c>
      <c r="O12" s="0" t="n">
        <v>3</v>
      </c>
      <c r="P12" s="0" t="n">
        <f aca="false">AVERAGE(N12:O12)</f>
        <v>3.5</v>
      </c>
      <c r="Q12" s="0" t="n">
        <v>-3</v>
      </c>
      <c r="R12" s="0" t="n">
        <v>-4</v>
      </c>
      <c r="S12" s="0" t="n">
        <v>-3</v>
      </c>
      <c r="T12" s="0" t="n">
        <v>-4</v>
      </c>
      <c r="U12" s="0" t="n">
        <v>0</v>
      </c>
      <c r="V12" s="0" t="n">
        <v>-2</v>
      </c>
      <c r="W12" s="0" t="n">
        <v>2</v>
      </c>
      <c r="X12" s="0" t="n">
        <v>1</v>
      </c>
      <c r="Y12" s="0" t="n">
        <v>1</v>
      </c>
      <c r="Z12" s="0" t="n">
        <v>0</v>
      </c>
      <c r="AA12" s="0" t="n">
        <f aca="false">AVERAGE(Y12:Z12)</f>
        <v>0.5</v>
      </c>
      <c r="AB12" s="0" t="n">
        <v>1</v>
      </c>
      <c r="AC12" s="0" t="n">
        <v>0</v>
      </c>
      <c r="AD12" s="0" t="n">
        <f aca="false">AVERAGE(AB12:AC12)</f>
        <v>0.5</v>
      </c>
      <c r="AE12" s="0" t="n">
        <v>-3</v>
      </c>
      <c r="AF12" s="0" t="n">
        <v>4</v>
      </c>
      <c r="AG12" s="0" t="n">
        <v>3</v>
      </c>
      <c r="AH12" s="0" t="n">
        <v>3</v>
      </c>
      <c r="AI12" s="0" t="n">
        <v>-2</v>
      </c>
      <c r="AJ12" s="0" t="n">
        <v>-1</v>
      </c>
      <c r="AK12" s="0" t="n">
        <v>1</v>
      </c>
      <c r="AL12" s="0" t="n">
        <v>0</v>
      </c>
      <c r="AM12" s="0" t="n">
        <v>-3</v>
      </c>
      <c r="AN12" s="0" t="n">
        <v>2</v>
      </c>
      <c r="AO12" s="0" t="n">
        <v>-2</v>
      </c>
      <c r="AP12" s="0" t="n">
        <v>3</v>
      </c>
      <c r="AQ12" s="0" t="n">
        <v>0</v>
      </c>
      <c r="AR12" s="0" t="n">
        <v>0</v>
      </c>
      <c r="AS12" s="0" t="n">
        <v>3</v>
      </c>
      <c r="AT12" s="0" t="n">
        <v>1</v>
      </c>
    </row>
    <row r="13" customFormat="false" ht="13.2" hidden="false" customHeight="false" outlineLevel="0" collapsed="false">
      <c r="B13" s="0" t="n">
        <v>12</v>
      </c>
      <c r="C13" s="0" t="n">
        <v>2</v>
      </c>
      <c r="D13" s="0" t="n">
        <v>2</v>
      </c>
      <c r="E13" s="0" t="n">
        <v>1</v>
      </c>
      <c r="F13" s="0" t="n">
        <v>-1</v>
      </c>
      <c r="G13" s="0" t="n">
        <f aca="false">AVERAGE(E13:F13)</f>
        <v>0</v>
      </c>
      <c r="H13" s="0" t="n">
        <v>1</v>
      </c>
      <c r="I13" s="0" t="n">
        <v>-1</v>
      </c>
      <c r="J13" s="0" t="n">
        <f aca="false">AVERAGE(H13:I13)</f>
        <v>0</v>
      </c>
      <c r="K13" s="0" t="n">
        <v>3</v>
      </c>
      <c r="L13" s="0" t="n">
        <v>2</v>
      </c>
      <c r="M13" s="0" t="n">
        <f aca="false">AVERAGE(K13:L13)</f>
        <v>2.5</v>
      </c>
      <c r="N13" s="0" t="n">
        <v>3</v>
      </c>
      <c r="O13" s="0" t="n">
        <v>2</v>
      </c>
      <c r="P13" s="0" t="n">
        <f aca="false">AVERAGE(N13:O13)</f>
        <v>2.5</v>
      </c>
      <c r="Q13" s="0" t="n">
        <v>-1</v>
      </c>
      <c r="R13" s="0" t="n">
        <v>-2</v>
      </c>
      <c r="S13" s="0" t="n">
        <v>-2</v>
      </c>
      <c r="T13" s="0" t="n">
        <v>-3</v>
      </c>
      <c r="U13" s="0" t="s">
        <v>45</v>
      </c>
      <c r="V13" s="0" t="s">
        <v>46</v>
      </c>
      <c r="W13" s="0" t="s">
        <v>50</v>
      </c>
      <c r="X13" s="0" t="s">
        <v>46</v>
      </c>
      <c r="Y13" s="0" t="n">
        <v>1</v>
      </c>
      <c r="Z13" s="0" t="n">
        <v>-1</v>
      </c>
      <c r="AA13" s="0" t="n">
        <f aca="false">AVERAGE(Y13:Z13)</f>
        <v>0</v>
      </c>
      <c r="AB13" s="0" t="n">
        <v>1</v>
      </c>
      <c r="AC13" s="0" t="n">
        <v>-1</v>
      </c>
      <c r="AD13" s="0" t="n">
        <f aca="false">AVERAGE(AB13:AC13)</f>
        <v>0</v>
      </c>
      <c r="AE13" s="0" t="n">
        <v>-3</v>
      </c>
      <c r="AF13" s="0" t="n">
        <v>3</v>
      </c>
      <c r="AG13" s="0" t="n">
        <v>3</v>
      </c>
      <c r="AH13" s="0" t="n">
        <v>3</v>
      </c>
      <c r="AI13" s="0" t="n">
        <v>-4</v>
      </c>
      <c r="AJ13" s="0" t="n">
        <v>-3</v>
      </c>
      <c r="AK13" s="0" t="n">
        <v>1</v>
      </c>
      <c r="AL13" s="0" t="n">
        <v>0</v>
      </c>
      <c r="AM13" s="0" t="n">
        <v>-3</v>
      </c>
      <c r="AN13" s="0" t="n">
        <v>1</v>
      </c>
      <c r="AO13" s="0" t="n">
        <v>1</v>
      </c>
      <c r="AP13" s="0" t="n">
        <v>2</v>
      </c>
      <c r="AQ13" s="0" t="n">
        <v>0</v>
      </c>
      <c r="AR13" s="0" t="n">
        <v>0</v>
      </c>
      <c r="AS13" s="0" t="n">
        <v>1</v>
      </c>
      <c r="AT13" s="0" t="n">
        <v>-1</v>
      </c>
    </row>
    <row r="14" customFormat="false" ht="13.2" hidden="false" customHeight="false" outlineLevel="0" collapsed="false">
      <c r="B14" s="0" t="n">
        <v>13</v>
      </c>
      <c r="C14" s="0" t="n">
        <v>3</v>
      </c>
      <c r="D14" s="0" t="n">
        <v>2</v>
      </c>
      <c r="E14" s="0" t="n">
        <v>-1</v>
      </c>
      <c r="F14" s="0" t="n">
        <v>-2</v>
      </c>
      <c r="G14" s="0" t="n">
        <f aca="false">AVERAGE(E14:F14)</f>
        <v>-1.5</v>
      </c>
      <c r="H14" s="0" t="n">
        <v>3</v>
      </c>
      <c r="I14" s="0" t="n">
        <v>2</v>
      </c>
      <c r="J14" s="0" t="n">
        <f aca="false">AVERAGE(H14:I14)</f>
        <v>2.5</v>
      </c>
      <c r="K14" s="0" t="n">
        <v>-3</v>
      </c>
      <c r="L14" s="0" t="n">
        <v>-4</v>
      </c>
      <c r="M14" s="0" t="n">
        <f aca="false">AVERAGE(K14:L14)</f>
        <v>-3.5</v>
      </c>
      <c r="N14" s="0" t="n">
        <v>-1</v>
      </c>
      <c r="O14" s="0" t="n">
        <v>-2</v>
      </c>
      <c r="P14" s="0" t="n">
        <f aca="false">AVERAGE(N14:O14)</f>
        <v>-1.5</v>
      </c>
      <c r="Q14" s="0" t="n">
        <v>3</v>
      </c>
      <c r="R14" s="0" t="n">
        <v>2</v>
      </c>
      <c r="S14" s="0" t="n">
        <v>4</v>
      </c>
      <c r="T14" s="0" t="n">
        <v>3</v>
      </c>
      <c r="Y14" s="0" t="n">
        <v>0</v>
      </c>
      <c r="Z14" s="0" t="n">
        <v>-1</v>
      </c>
      <c r="AA14" s="0" t="n">
        <f aca="false">AVERAGE(Y14:Z14)</f>
        <v>-0.5</v>
      </c>
      <c r="AB14" s="0" t="n">
        <v>2</v>
      </c>
      <c r="AC14" s="0" t="n">
        <v>1</v>
      </c>
      <c r="AD14" s="0" t="n">
        <f aca="false">AVERAGE(AB14:AC14)</f>
        <v>1.5</v>
      </c>
      <c r="AE14" s="0" t="n">
        <v>-3</v>
      </c>
      <c r="AF14" s="0" t="n">
        <v>3</v>
      </c>
      <c r="AG14" s="0" t="n">
        <v>2</v>
      </c>
      <c r="AH14" s="0" t="n">
        <v>3</v>
      </c>
      <c r="AI14" s="0" t="n">
        <v>-3</v>
      </c>
      <c r="AJ14" s="0" t="n">
        <v>-4</v>
      </c>
      <c r="AK14" s="0" t="n">
        <v>2</v>
      </c>
      <c r="AL14" s="0" t="n">
        <v>-3</v>
      </c>
      <c r="AM14" s="0" t="n">
        <v>-1</v>
      </c>
      <c r="AN14" s="0" t="n">
        <v>4</v>
      </c>
      <c r="AO14" s="0" t="n">
        <v>-1</v>
      </c>
      <c r="AP14" s="0" t="n">
        <v>3</v>
      </c>
      <c r="AQ14" s="0" t="n">
        <v>0</v>
      </c>
      <c r="AR14" s="0" t="n">
        <v>0</v>
      </c>
      <c r="AS14" s="0" t="n">
        <v>-2</v>
      </c>
      <c r="AT14" s="0" t="n">
        <v>2</v>
      </c>
    </row>
    <row r="15" customFormat="false" ht="13.2" hidden="false" customHeight="false" outlineLevel="0" collapsed="false">
      <c r="B15" s="0" t="n">
        <v>14</v>
      </c>
      <c r="C15" s="0" t="n">
        <v>-2</v>
      </c>
      <c r="D15" s="0" t="n">
        <v>0</v>
      </c>
      <c r="E15" s="0" t="n">
        <v>2</v>
      </c>
      <c r="F15" s="0" t="n">
        <v>-1</v>
      </c>
      <c r="G15" s="0" t="n">
        <f aca="false">AVERAGE(E15:F15)</f>
        <v>0.5</v>
      </c>
      <c r="H15" s="0" t="n">
        <v>0</v>
      </c>
      <c r="I15" s="0" t="n">
        <v>0</v>
      </c>
      <c r="J15" s="0" t="n">
        <f aca="false">AVERAGE(H15:I15)</f>
        <v>0</v>
      </c>
      <c r="K15" s="0" t="n">
        <v>3</v>
      </c>
      <c r="L15" s="0" t="n">
        <v>0</v>
      </c>
      <c r="M15" s="0" t="n">
        <f aca="false">AVERAGE(K15:L15)</f>
        <v>1.5</v>
      </c>
      <c r="N15" s="0" t="n">
        <v>3</v>
      </c>
      <c r="O15" s="0" t="n">
        <v>3</v>
      </c>
      <c r="P15" s="0" t="n">
        <f aca="false">AVERAGE(N15:O15)</f>
        <v>3</v>
      </c>
      <c r="Q15" s="0" t="n">
        <v>0</v>
      </c>
      <c r="R15" s="0" t="n">
        <v>-3</v>
      </c>
      <c r="S15" s="0" t="n">
        <v>-3</v>
      </c>
      <c r="T15" s="0" t="n">
        <v>-3</v>
      </c>
      <c r="Y15" s="0" t="n">
        <v>2</v>
      </c>
      <c r="Z15" s="0" t="n">
        <v>-1</v>
      </c>
      <c r="AA15" s="0" t="n">
        <f aca="false">AVERAGE(Y15:Z15)</f>
        <v>0.5</v>
      </c>
      <c r="AB15" s="0" t="n">
        <v>0</v>
      </c>
      <c r="AC15" s="0" t="n">
        <v>0</v>
      </c>
      <c r="AD15" s="0" t="n">
        <f aca="false">AVERAGE(AB15:AC15)</f>
        <v>0</v>
      </c>
      <c r="AE15" s="0" t="n">
        <v>-2</v>
      </c>
      <c r="AF15" s="0" t="n">
        <v>2.5</v>
      </c>
      <c r="AG15" s="0" t="n">
        <v>2.5</v>
      </c>
      <c r="AH15" s="0" t="n">
        <v>3</v>
      </c>
      <c r="AI15" s="0" t="n">
        <v>-2</v>
      </c>
      <c r="AJ15" s="0" t="n">
        <v>-2</v>
      </c>
      <c r="AK15" s="0" t="n">
        <v>0</v>
      </c>
      <c r="AL15" s="0" t="n">
        <v>0</v>
      </c>
      <c r="AM15" s="0" t="n">
        <v>-2</v>
      </c>
      <c r="AN15" s="0" t="n">
        <v>2.5</v>
      </c>
      <c r="AO15" s="0" t="n">
        <v>-1</v>
      </c>
      <c r="AP15" s="0" t="n">
        <v>2</v>
      </c>
      <c r="AQ15" s="0" t="n">
        <v>0</v>
      </c>
      <c r="AR15" s="0" t="n">
        <v>0</v>
      </c>
      <c r="AS15" s="0" t="n">
        <v>0</v>
      </c>
      <c r="AT15" s="0" t="n">
        <v>0</v>
      </c>
    </row>
    <row r="16" customFormat="false" ht="13.2" hidden="false" customHeight="false" outlineLevel="0" collapsed="false">
      <c r="B16" s="0" t="n">
        <v>15</v>
      </c>
      <c r="C16" s="0" t="n">
        <v>2</v>
      </c>
      <c r="D16" s="0" t="n">
        <v>0</v>
      </c>
      <c r="E16" s="0" t="n">
        <v>-2</v>
      </c>
      <c r="F16" s="0" t="n">
        <v>-2</v>
      </c>
      <c r="G16" s="0" t="n">
        <f aca="false">AVERAGE(E16:F16)</f>
        <v>-2</v>
      </c>
      <c r="H16" s="0" t="n">
        <v>0</v>
      </c>
      <c r="I16" s="0" t="n">
        <v>-1</v>
      </c>
      <c r="J16" s="0" t="n">
        <f aca="false">AVERAGE(H16:I16)</f>
        <v>-0.5</v>
      </c>
      <c r="K16" s="0" t="n">
        <v>4</v>
      </c>
      <c r="L16" s="0" t="n">
        <v>2</v>
      </c>
      <c r="M16" s="0" t="n">
        <f aca="false">AVERAGE(K16:L16)</f>
        <v>3</v>
      </c>
      <c r="N16" s="0" t="n">
        <v>4</v>
      </c>
      <c r="O16" s="0" t="n">
        <v>4</v>
      </c>
      <c r="P16" s="0" t="n">
        <f aca="false">AVERAGE(N16:O16)</f>
        <v>4</v>
      </c>
      <c r="Q16" s="0" t="n">
        <v>-2</v>
      </c>
      <c r="R16" s="0" t="n">
        <v>-4</v>
      </c>
      <c r="S16" s="0" t="n">
        <v>4</v>
      </c>
      <c r="T16" s="0" t="n">
        <v>4</v>
      </c>
      <c r="Y16" s="0" t="n">
        <v>1</v>
      </c>
      <c r="Z16" s="0" t="n">
        <v>0</v>
      </c>
      <c r="AA16" s="0" t="n">
        <f aca="false">AVERAGE(Y16:Z16)</f>
        <v>0.5</v>
      </c>
      <c r="AB16" s="0" t="n">
        <v>0</v>
      </c>
      <c r="AC16" s="0" t="n">
        <v>0</v>
      </c>
      <c r="AD16" s="0" t="n">
        <f aca="false">AVERAGE(AB16:AC16)</f>
        <v>0</v>
      </c>
      <c r="AE16" s="0" t="n">
        <v>-2</v>
      </c>
      <c r="AF16" s="0" t="n">
        <v>4</v>
      </c>
      <c r="AG16" s="0" t="n">
        <v>3</v>
      </c>
      <c r="AH16" s="0" t="n">
        <v>1</v>
      </c>
      <c r="AI16" s="0" t="n">
        <v>-2</v>
      </c>
      <c r="AJ16" s="0" t="n">
        <v>-2</v>
      </c>
      <c r="AK16" s="0" t="n">
        <v>1</v>
      </c>
      <c r="AL16" s="0" t="n">
        <v>0</v>
      </c>
      <c r="AM16" s="0" t="n">
        <v>0</v>
      </c>
      <c r="AN16" s="0" t="n">
        <v>4</v>
      </c>
      <c r="AO16" s="0" t="n">
        <v>0</v>
      </c>
      <c r="AP16" s="0" t="n">
        <v>3</v>
      </c>
      <c r="AQ16" s="0" t="n">
        <v>0</v>
      </c>
      <c r="AR16" s="0" t="n">
        <v>0</v>
      </c>
      <c r="AS16" s="0" t="n">
        <v>0</v>
      </c>
      <c r="AT16" s="0" t="n">
        <v>0</v>
      </c>
    </row>
    <row r="17" customFormat="false" ht="13.2" hidden="false" customHeight="false" outlineLevel="0" collapsed="false">
      <c r="B17" s="0" t="n">
        <v>16</v>
      </c>
      <c r="C17" s="0" t="n">
        <v>2</v>
      </c>
      <c r="D17" s="0" t="n">
        <v>1</v>
      </c>
      <c r="E17" s="0" t="n">
        <v>2</v>
      </c>
      <c r="F17" s="0" t="n">
        <v>1</v>
      </c>
      <c r="G17" s="0" t="n">
        <f aca="false">AVERAGE(E17:F17)</f>
        <v>1.5</v>
      </c>
      <c r="H17" s="0" t="n">
        <v>1</v>
      </c>
      <c r="I17" s="0" t="n">
        <v>0</v>
      </c>
      <c r="J17" s="0" t="n">
        <f aca="false">AVERAGE(H17:I17)</f>
        <v>0.5</v>
      </c>
      <c r="K17" s="0" t="n">
        <v>-2</v>
      </c>
      <c r="L17" s="0" t="n">
        <v>-3</v>
      </c>
      <c r="M17" s="0" t="n">
        <f aca="false">AVERAGE(K17:L17)</f>
        <v>-2.5</v>
      </c>
      <c r="N17" s="0" t="n">
        <v>-2</v>
      </c>
      <c r="O17" s="0" t="n">
        <v>-3</v>
      </c>
      <c r="P17" s="0" t="n">
        <f aca="false">AVERAGE(N17:O17)</f>
        <v>-2.5</v>
      </c>
      <c r="Q17" s="0" t="n">
        <v>1</v>
      </c>
      <c r="R17" s="0" t="n">
        <v>-1</v>
      </c>
      <c r="S17" s="0" t="n">
        <v>0</v>
      </c>
      <c r="T17" s="0" t="n">
        <v>0</v>
      </c>
      <c r="Y17" s="0" t="n">
        <v>1</v>
      </c>
      <c r="Z17" s="0" t="n">
        <v>-1</v>
      </c>
      <c r="AA17" s="0" t="n">
        <f aca="false">AVERAGE(Y17:Z17)</f>
        <v>0</v>
      </c>
      <c r="AB17" s="0" t="n">
        <v>0</v>
      </c>
      <c r="AC17" s="0" t="n">
        <v>0</v>
      </c>
      <c r="AD17" s="0" t="n">
        <f aca="false">AVERAGE(AB17:AC17)</f>
        <v>0</v>
      </c>
      <c r="AE17" s="0" t="n">
        <v>-3</v>
      </c>
      <c r="AF17" s="0" t="n">
        <v>-1</v>
      </c>
      <c r="AG17" s="0" t="n">
        <v>3</v>
      </c>
      <c r="AH17" s="0" t="n">
        <v>2</v>
      </c>
      <c r="AI17" s="0" t="n">
        <v>-3</v>
      </c>
      <c r="AJ17" s="0" t="n">
        <v>-4</v>
      </c>
      <c r="AK17" s="0" t="n">
        <v>0</v>
      </c>
      <c r="AL17" s="0" t="n">
        <v>0</v>
      </c>
      <c r="AM17" s="0" t="n">
        <v>-3</v>
      </c>
      <c r="AN17" s="0" t="n">
        <v>1</v>
      </c>
      <c r="AO17" s="0" t="n">
        <v>-3</v>
      </c>
      <c r="AP17" s="0" t="n">
        <v>3</v>
      </c>
      <c r="AQ17" s="0" t="n">
        <v>0</v>
      </c>
      <c r="AR17" s="0" t="n">
        <v>-1</v>
      </c>
      <c r="AS17" s="0" t="n">
        <v>2</v>
      </c>
      <c r="AT17" s="0" t="n">
        <v>0</v>
      </c>
    </row>
    <row r="18" customFormat="false" ht="13.2" hidden="false" customHeight="false" outlineLevel="0" collapsed="false">
      <c r="B18" s="0" t="n">
        <v>17</v>
      </c>
      <c r="C18" s="0" t="n">
        <v>0</v>
      </c>
      <c r="D18" s="0" t="n">
        <v>0</v>
      </c>
      <c r="E18" s="0" t="n">
        <v>3</v>
      </c>
      <c r="F18" s="0" t="n">
        <v>1</v>
      </c>
      <c r="G18" s="0" t="n">
        <f aca="false">AVERAGE(E18:F18)</f>
        <v>2</v>
      </c>
      <c r="H18" s="0" t="n">
        <v>0</v>
      </c>
      <c r="I18" s="0" t="n">
        <v>-2</v>
      </c>
      <c r="J18" s="0" t="n">
        <f aca="false">AVERAGE(H18:I18)</f>
        <v>-1</v>
      </c>
      <c r="K18" s="0" t="n">
        <v>4</v>
      </c>
      <c r="L18" s="0" t="n">
        <v>3</v>
      </c>
      <c r="M18" s="0" t="n">
        <f aca="false">AVERAGE(K18:L18)</f>
        <v>3.5</v>
      </c>
      <c r="N18" s="0" t="n">
        <v>3</v>
      </c>
      <c r="O18" s="0" t="n">
        <v>2</v>
      </c>
      <c r="P18" s="0" t="n">
        <f aca="false">AVERAGE(N18:O18)</f>
        <v>2.5</v>
      </c>
      <c r="Q18" s="0" t="n">
        <v>-3</v>
      </c>
      <c r="R18" s="0" t="n">
        <v>-4</v>
      </c>
      <c r="S18" s="0" t="n">
        <v>3</v>
      </c>
      <c r="T18" s="0" t="n">
        <v>2</v>
      </c>
      <c r="Y18" s="0" t="n">
        <v>1</v>
      </c>
      <c r="Z18" s="0" t="n">
        <v>0</v>
      </c>
      <c r="AA18" s="0" t="n">
        <f aca="false">AVERAGE(Y18:Z18)</f>
        <v>0.5</v>
      </c>
      <c r="AB18" s="0" t="n">
        <v>1</v>
      </c>
      <c r="AC18" s="0" t="n">
        <v>-1</v>
      </c>
      <c r="AD18" s="0" t="n">
        <f aca="false">AVERAGE(AB18:AC18)</f>
        <v>0</v>
      </c>
      <c r="AE18" s="0" t="n">
        <v>-2</v>
      </c>
      <c r="AF18" s="0" t="n">
        <v>2</v>
      </c>
      <c r="AG18" s="0" t="n">
        <v>2</v>
      </c>
      <c r="AH18" s="0" t="n">
        <v>2</v>
      </c>
      <c r="AI18" s="0" t="n">
        <v>-1</v>
      </c>
      <c r="AJ18" s="0" t="n">
        <v>-2</v>
      </c>
      <c r="AK18" s="0" t="n">
        <v>0</v>
      </c>
      <c r="AL18" s="0" t="n">
        <v>0</v>
      </c>
      <c r="AM18" s="0" t="n">
        <v>-3</v>
      </c>
      <c r="AN18" s="0" t="n">
        <v>2</v>
      </c>
      <c r="AO18" s="0" t="n">
        <v>0</v>
      </c>
      <c r="AP18" s="0" t="n">
        <v>2</v>
      </c>
      <c r="AQ18" s="0" t="n">
        <v>1</v>
      </c>
      <c r="AR18" s="0" t="n">
        <v>0</v>
      </c>
      <c r="AS18" s="0" t="n">
        <v>1</v>
      </c>
      <c r="AT18" s="0" t="n">
        <v>1</v>
      </c>
    </row>
    <row r="19" customFormat="false" ht="13.2" hidden="false" customHeight="false" outlineLevel="0" collapsed="false">
      <c r="B19" s="0" t="n">
        <v>18</v>
      </c>
      <c r="C19" s="0" t="n">
        <v>0</v>
      </c>
      <c r="D19" s="0" t="n">
        <v>-1</v>
      </c>
      <c r="E19" s="0" t="n">
        <v>0</v>
      </c>
      <c r="F19" s="0" t="n">
        <v>0</v>
      </c>
      <c r="G19" s="0" t="n">
        <f aca="false">AVERAGE(E19:F19)</f>
        <v>0</v>
      </c>
      <c r="H19" s="0" t="n">
        <v>-1</v>
      </c>
      <c r="I19" s="0" t="n">
        <v>-1</v>
      </c>
      <c r="J19" s="0" t="n">
        <f aca="false">AVERAGE(H19:I19)</f>
        <v>-1</v>
      </c>
      <c r="K19" s="0" t="n">
        <v>-4</v>
      </c>
      <c r="L19" s="0" t="n">
        <v>-4</v>
      </c>
      <c r="M19" s="0" t="n">
        <f aca="false">AVERAGE(K19:L19)</f>
        <v>-4</v>
      </c>
      <c r="N19" s="0" t="n">
        <v>-2</v>
      </c>
      <c r="O19" s="0" t="n">
        <v>-2</v>
      </c>
      <c r="P19" s="0" t="n">
        <f aca="false">AVERAGE(N19:O19)</f>
        <v>-2</v>
      </c>
      <c r="Q19" s="0" t="n">
        <v>0</v>
      </c>
      <c r="R19" s="0" t="n">
        <v>0</v>
      </c>
      <c r="S19" s="0" t="n">
        <v>-4</v>
      </c>
      <c r="T19" s="0" t="n">
        <v>-4</v>
      </c>
      <c r="U19" s="0" t="n">
        <v>-3</v>
      </c>
      <c r="V19" s="0" t="n">
        <v>-3</v>
      </c>
      <c r="W19" s="0" t="n">
        <v>3</v>
      </c>
      <c r="X19" s="0" t="n">
        <v>3</v>
      </c>
      <c r="Y19" s="0" t="n">
        <v>0</v>
      </c>
      <c r="Z19" s="0" t="n">
        <v>0</v>
      </c>
      <c r="AA19" s="0" t="n">
        <f aca="false">AVERAGE(Y19:Z19)</f>
        <v>0</v>
      </c>
      <c r="AB19" s="0" t="n">
        <v>0</v>
      </c>
      <c r="AC19" s="0" t="n">
        <v>0</v>
      </c>
      <c r="AD19" s="0" t="n">
        <f aca="false">AVERAGE(AB19:AC19)</f>
        <v>0</v>
      </c>
      <c r="AE19" s="0" t="n">
        <v>-4</v>
      </c>
      <c r="AF19" s="0" t="n">
        <v>4</v>
      </c>
      <c r="AG19" s="0" t="n">
        <v>4</v>
      </c>
      <c r="AH19" s="0" t="n">
        <v>1</v>
      </c>
      <c r="AI19" s="0" t="n">
        <v>-4</v>
      </c>
      <c r="AJ19" s="0" t="n">
        <v>-2</v>
      </c>
      <c r="AK19" s="0" t="n">
        <v>-1</v>
      </c>
      <c r="AL19" s="0" t="n">
        <v>0</v>
      </c>
      <c r="AM19" s="0" t="n">
        <v>-4</v>
      </c>
      <c r="AN19" s="0" t="n">
        <v>3</v>
      </c>
      <c r="AO19" s="0" t="n">
        <v>-2</v>
      </c>
      <c r="AP19" s="0" t="n">
        <v>2</v>
      </c>
      <c r="AQ19" s="0" t="n">
        <v>0</v>
      </c>
      <c r="AR19" s="0" t="n">
        <v>0</v>
      </c>
      <c r="AS19" s="0" t="n">
        <v>0</v>
      </c>
      <c r="AT19" s="0" t="n">
        <v>-1</v>
      </c>
    </row>
    <row r="20" customFormat="false" ht="13.2" hidden="false" customHeight="false" outlineLevel="0" collapsed="false">
      <c r="B20" s="0" t="n">
        <v>19</v>
      </c>
      <c r="C20" s="0" t="n">
        <v>-1</v>
      </c>
      <c r="D20" s="0" t="n">
        <v>-3</v>
      </c>
      <c r="E20" s="0" t="n">
        <v>0</v>
      </c>
      <c r="F20" s="0" t="n">
        <v>-1</v>
      </c>
      <c r="G20" s="0" t="n">
        <f aca="false">AVERAGE(E20:F20)</f>
        <v>-0.5</v>
      </c>
      <c r="H20" s="0" t="n">
        <v>0</v>
      </c>
      <c r="I20" s="0" t="n">
        <v>-1</v>
      </c>
      <c r="J20" s="0" t="n">
        <f aca="false">AVERAGE(H20:I20)</f>
        <v>-0.5</v>
      </c>
      <c r="K20" s="0" t="n">
        <v>4</v>
      </c>
      <c r="L20" s="0" t="n">
        <v>3</v>
      </c>
      <c r="M20" s="0" t="n">
        <f aca="false">AVERAGE(K20:L20)</f>
        <v>3.5</v>
      </c>
      <c r="N20" s="0" t="n">
        <v>4</v>
      </c>
      <c r="O20" s="0" t="n">
        <v>3</v>
      </c>
      <c r="P20" s="0" t="n">
        <f aca="false">AVERAGE(N20:O20)</f>
        <v>3.5</v>
      </c>
      <c r="Q20" s="0" t="n">
        <v>4</v>
      </c>
      <c r="R20" s="0" t="n">
        <v>3</v>
      </c>
      <c r="S20" s="0" t="n">
        <v>-3</v>
      </c>
      <c r="T20" s="0" t="n">
        <v>-4</v>
      </c>
      <c r="U20" s="0" t="s">
        <v>50</v>
      </c>
      <c r="V20" s="0" t="s">
        <v>54</v>
      </c>
      <c r="Y20" s="0" t="n">
        <v>0</v>
      </c>
      <c r="Z20" s="0" t="n">
        <v>-1</v>
      </c>
      <c r="AA20" s="0" t="n">
        <f aca="false">AVERAGE(Y20:Z20)</f>
        <v>-0.5</v>
      </c>
      <c r="AB20" s="0" t="n">
        <v>0</v>
      </c>
      <c r="AC20" s="0" t="n">
        <v>-1</v>
      </c>
      <c r="AD20" s="0" t="n">
        <f aca="false">AVERAGE(AB20:AC20)</f>
        <v>-0.5</v>
      </c>
      <c r="AE20" s="0" t="n">
        <v>-4</v>
      </c>
      <c r="AF20" s="0" t="n">
        <v>3</v>
      </c>
      <c r="AG20" s="0" t="n">
        <v>4</v>
      </c>
      <c r="AH20" s="0" t="n">
        <v>3</v>
      </c>
      <c r="AI20" s="0" t="n">
        <v>-1</v>
      </c>
      <c r="AJ20" s="0" t="n">
        <v>-1</v>
      </c>
      <c r="AK20" s="0" t="n">
        <v>0</v>
      </c>
      <c r="AL20" s="0" t="n">
        <v>-2</v>
      </c>
      <c r="AM20" s="0" t="n">
        <v>-3</v>
      </c>
      <c r="AN20" s="0" t="n">
        <v>2</v>
      </c>
      <c r="AO20" s="0" t="n">
        <v>-2</v>
      </c>
      <c r="AP20" s="0" t="n">
        <v>1</v>
      </c>
      <c r="AQ20" s="0" t="n">
        <v>0</v>
      </c>
      <c r="AR20" s="0" t="n">
        <v>0</v>
      </c>
      <c r="AS20" s="0" t="n">
        <v>-2</v>
      </c>
      <c r="AT20" s="0" t="n">
        <v>-1</v>
      </c>
    </row>
    <row r="21" customFormat="false" ht="13.2" hidden="false" customHeight="false" outlineLevel="0" collapsed="false">
      <c r="B21" s="0" t="n">
        <v>20</v>
      </c>
      <c r="C21" s="0" t="n">
        <v>-2</v>
      </c>
      <c r="D21" s="0" t="n">
        <v>-2</v>
      </c>
      <c r="E21" s="0" t="n">
        <v>2</v>
      </c>
      <c r="F21" s="0" t="n">
        <v>1</v>
      </c>
      <c r="G21" s="0" t="n">
        <f aca="false">AVERAGE(E21:F21)</f>
        <v>1.5</v>
      </c>
      <c r="H21" s="0" t="n">
        <v>1</v>
      </c>
      <c r="I21" s="0" t="n">
        <v>0</v>
      </c>
      <c r="J21" s="0" t="n">
        <f aca="false">AVERAGE(H21:I21)</f>
        <v>0.5</v>
      </c>
      <c r="K21" s="0" t="n">
        <v>-3</v>
      </c>
      <c r="L21" s="0" t="n">
        <v>-4</v>
      </c>
      <c r="M21" s="0" t="n">
        <f aca="false">AVERAGE(K21:L21)</f>
        <v>-3.5</v>
      </c>
      <c r="N21" s="0" t="n">
        <v>-3</v>
      </c>
      <c r="O21" s="0" t="n">
        <v>-4</v>
      </c>
      <c r="P21" s="0" t="n">
        <f aca="false">AVERAGE(N21:O21)</f>
        <v>-3.5</v>
      </c>
      <c r="Q21" s="0" t="n">
        <v>3</v>
      </c>
      <c r="R21" s="0" t="n">
        <v>2</v>
      </c>
      <c r="S21" s="0" t="n">
        <v>3</v>
      </c>
      <c r="T21" s="0" t="n">
        <v>2</v>
      </c>
      <c r="U21" s="0" t="n">
        <v>-2</v>
      </c>
      <c r="V21" s="0" t="n">
        <v>-1</v>
      </c>
      <c r="W21" s="0" t="n">
        <v>-2</v>
      </c>
      <c r="X21" s="0" t="n">
        <v>-2</v>
      </c>
      <c r="Y21" s="0" t="n">
        <v>0</v>
      </c>
      <c r="Z21" s="0" t="n">
        <v>0</v>
      </c>
      <c r="AA21" s="0" t="n">
        <f aca="false">AVERAGE(Y21:Z21)</f>
        <v>0</v>
      </c>
      <c r="AB21" s="0" t="n">
        <v>0</v>
      </c>
      <c r="AC21" s="0" t="n">
        <v>0</v>
      </c>
      <c r="AD21" s="0" t="n">
        <f aca="false">AVERAGE(AB21:AC21)</f>
        <v>0</v>
      </c>
      <c r="AE21" s="0" t="n">
        <v>-3</v>
      </c>
      <c r="AF21" s="0" t="n">
        <v>3</v>
      </c>
      <c r="AG21" s="0" t="n">
        <v>3</v>
      </c>
      <c r="AH21" s="0" t="n">
        <v>2</v>
      </c>
      <c r="AI21" s="0" t="n">
        <v>-2</v>
      </c>
      <c r="AJ21" s="0" t="n">
        <v>-2</v>
      </c>
      <c r="AK21" s="0" t="n">
        <v>3</v>
      </c>
      <c r="AL21" s="0" t="n">
        <v>0</v>
      </c>
      <c r="AM21" s="0" t="n">
        <v>-3</v>
      </c>
      <c r="AN21" s="0" t="n">
        <v>4</v>
      </c>
      <c r="AO21" s="0" t="n">
        <v>-4</v>
      </c>
      <c r="AP21" s="0" t="n">
        <v>-4</v>
      </c>
      <c r="AQ21" s="0" t="n">
        <v>0</v>
      </c>
      <c r="AR21" s="0" t="n">
        <v>0</v>
      </c>
      <c r="AS21" s="0" t="n">
        <v>1</v>
      </c>
      <c r="AT21" s="0" t="n">
        <v>2</v>
      </c>
    </row>
    <row r="22" customFormat="false" ht="13.2" hidden="false" customHeight="false" outlineLevel="0" collapsed="false">
      <c r="B22" s="0" t="n">
        <v>21</v>
      </c>
      <c r="C22" s="0" t="n">
        <v>1</v>
      </c>
      <c r="D22" s="0" t="n">
        <v>1</v>
      </c>
      <c r="E22" s="0" t="n">
        <v>2</v>
      </c>
      <c r="F22" s="0" t="n">
        <v>-1</v>
      </c>
      <c r="G22" s="0" t="n">
        <f aca="false">AVERAGE(E22:F22)</f>
        <v>0.5</v>
      </c>
      <c r="H22" s="0" t="n">
        <v>2</v>
      </c>
      <c r="I22" s="0" t="n">
        <v>-1</v>
      </c>
      <c r="J22" s="0" t="n">
        <f aca="false">AVERAGE(H22:I22)</f>
        <v>0.5</v>
      </c>
      <c r="K22" s="0" t="n">
        <v>-3</v>
      </c>
      <c r="L22" s="0" t="n">
        <v>-4</v>
      </c>
      <c r="M22" s="0" t="n">
        <f aca="false">AVERAGE(K22:L22)</f>
        <v>-3.5</v>
      </c>
      <c r="N22" s="0" t="n">
        <v>-3</v>
      </c>
      <c r="O22" s="0" t="n">
        <v>-4</v>
      </c>
      <c r="P22" s="0" t="n">
        <f aca="false">AVERAGE(N22:O22)</f>
        <v>-3.5</v>
      </c>
      <c r="Q22" s="0" t="n">
        <v>-1</v>
      </c>
      <c r="R22" s="0" t="n">
        <v>-4</v>
      </c>
      <c r="S22" s="0" t="n">
        <v>4</v>
      </c>
      <c r="T22" s="0" t="n">
        <v>1</v>
      </c>
      <c r="Y22" s="0" t="n">
        <v>0</v>
      </c>
      <c r="Z22" s="0" t="n">
        <v>-1</v>
      </c>
      <c r="AA22" s="0" t="n">
        <f aca="false">AVERAGE(Y22:Z22)</f>
        <v>-0.5</v>
      </c>
      <c r="AB22" s="0" t="n">
        <v>0</v>
      </c>
      <c r="AC22" s="0" t="n">
        <v>-1</v>
      </c>
      <c r="AD22" s="0" t="n">
        <f aca="false">AVERAGE(AB22:AC22)</f>
        <v>-0.5</v>
      </c>
      <c r="AE22" s="0" t="n">
        <v>-4</v>
      </c>
      <c r="AF22" s="0" t="n">
        <v>4</v>
      </c>
      <c r="AG22" s="0" t="n">
        <v>2</v>
      </c>
      <c r="AH22" s="0" t="n">
        <v>2</v>
      </c>
      <c r="AI22" s="0" t="n">
        <v>-4</v>
      </c>
      <c r="AJ22" s="0" t="n">
        <v>-4</v>
      </c>
      <c r="AK22" s="0" t="n">
        <v>4</v>
      </c>
      <c r="AL22" s="0" t="n">
        <v>-1</v>
      </c>
      <c r="AM22" s="0" t="n">
        <v>-3</v>
      </c>
      <c r="AN22" s="0" t="n">
        <v>3</v>
      </c>
      <c r="AO22" s="0" t="n">
        <v>-2</v>
      </c>
      <c r="AP22" s="0" t="n">
        <v>2</v>
      </c>
      <c r="AQ22" s="0" t="n">
        <v>0</v>
      </c>
      <c r="AR22" s="0" t="n">
        <v>0</v>
      </c>
      <c r="AS22" s="0" t="n">
        <v>1</v>
      </c>
      <c r="AT22" s="0" t="n">
        <v>1</v>
      </c>
    </row>
    <row r="23" customFormat="false" ht="13.2" hidden="false" customHeight="false" outlineLevel="0" collapsed="false">
      <c r="B23" s="0" t="n">
        <v>22</v>
      </c>
      <c r="C23" s="0" t="n">
        <v>3</v>
      </c>
      <c r="D23" s="0" t="n">
        <v>1</v>
      </c>
      <c r="E23" s="0" t="n">
        <v>2</v>
      </c>
      <c r="F23" s="0" t="n">
        <v>1</v>
      </c>
      <c r="G23" s="0" t="n">
        <f aca="false">AVERAGE(E23:F23)</f>
        <v>1.5</v>
      </c>
      <c r="H23" s="0" t="n">
        <v>1</v>
      </c>
      <c r="I23" s="0" t="n">
        <v>0</v>
      </c>
      <c r="J23" s="0" t="n">
        <f aca="false">AVERAGE(H23:I23)</f>
        <v>0.5</v>
      </c>
      <c r="K23" s="0" t="n">
        <v>-3</v>
      </c>
      <c r="L23" s="0" t="n">
        <v>-4</v>
      </c>
      <c r="M23" s="0" t="n">
        <f aca="false">AVERAGE(K23:L23)</f>
        <v>-3.5</v>
      </c>
      <c r="N23" s="0" t="n">
        <v>4</v>
      </c>
      <c r="O23" s="0" t="n">
        <v>3</v>
      </c>
      <c r="P23" s="0" t="n">
        <f aca="false">AVERAGE(N23:O23)</f>
        <v>3.5</v>
      </c>
      <c r="Q23" s="0" t="n">
        <v>4</v>
      </c>
      <c r="R23" s="0" t="n">
        <v>4</v>
      </c>
      <c r="S23" s="0" t="n">
        <v>4</v>
      </c>
      <c r="T23" s="0" t="n">
        <v>3</v>
      </c>
      <c r="Y23" s="0" t="n">
        <v>0</v>
      </c>
      <c r="Z23" s="0" t="n">
        <v>0</v>
      </c>
      <c r="AA23" s="0" t="n">
        <f aca="false">AVERAGE(Y23:Z23)</f>
        <v>0</v>
      </c>
      <c r="AB23" s="0" t="n">
        <v>0</v>
      </c>
      <c r="AC23" s="0" t="n">
        <v>0</v>
      </c>
      <c r="AD23" s="0" t="n">
        <f aca="false">AVERAGE(AB23:AC23)</f>
        <v>0</v>
      </c>
      <c r="AE23" s="0" t="n">
        <v>-4</v>
      </c>
      <c r="AF23" s="0" t="n">
        <v>4</v>
      </c>
      <c r="AG23" s="0" t="n">
        <v>4</v>
      </c>
      <c r="AH23" s="0" t="n">
        <v>4</v>
      </c>
      <c r="AI23" s="0" t="n">
        <v>-4</v>
      </c>
      <c r="AJ23" s="0" t="n">
        <v>-4</v>
      </c>
      <c r="AK23" s="0" t="n">
        <v>2</v>
      </c>
      <c r="AL23" s="0" t="n">
        <v>1</v>
      </c>
      <c r="AM23" s="0" t="n">
        <v>-1</v>
      </c>
      <c r="AN23" s="0" t="n">
        <v>4</v>
      </c>
      <c r="AO23" s="0" t="n">
        <v>0</v>
      </c>
      <c r="AP23" s="0" t="n">
        <v>4</v>
      </c>
      <c r="AQ23" s="0" t="n">
        <v>0</v>
      </c>
      <c r="AR23" s="0" t="n">
        <v>0</v>
      </c>
      <c r="AS23" s="0" t="n">
        <v>2</v>
      </c>
      <c r="AT23" s="0" t="n">
        <v>1</v>
      </c>
    </row>
    <row r="24" customFormat="false" ht="13.2" hidden="false" customHeight="false" outlineLevel="0" collapsed="false">
      <c r="B24" s="0" t="n">
        <v>23</v>
      </c>
      <c r="C24" s="0" t="n">
        <v>2</v>
      </c>
      <c r="D24" s="0" t="n">
        <v>1</v>
      </c>
      <c r="E24" s="0" t="n">
        <v>2</v>
      </c>
      <c r="F24" s="0" t="n">
        <v>0</v>
      </c>
      <c r="G24" s="0" t="n">
        <f aca="false">AVERAGE(E24:F24)</f>
        <v>1</v>
      </c>
      <c r="H24" s="0" t="n">
        <v>2</v>
      </c>
      <c r="I24" s="0" t="n">
        <v>-1</v>
      </c>
      <c r="J24" s="0" t="n">
        <f aca="false">AVERAGE(H24:I24)</f>
        <v>0.5</v>
      </c>
      <c r="K24" s="0" t="n">
        <v>-4</v>
      </c>
      <c r="L24" s="0" t="n">
        <v>-4</v>
      </c>
      <c r="M24" s="0" t="n">
        <f aca="false">AVERAGE(K24:L24)</f>
        <v>-4</v>
      </c>
      <c r="N24" s="0" t="n">
        <v>3</v>
      </c>
      <c r="O24" s="0" t="n">
        <v>0</v>
      </c>
      <c r="P24" s="0" t="n">
        <f aca="false">AVERAGE(N24:O24)</f>
        <v>1.5</v>
      </c>
      <c r="Q24" s="0" t="n">
        <v>-2</v>
      </c>
      <c r="R24" s="0" t="n">
        <v>-3</v>
      </c>
      <c r="S24" s="0" t="n">
        <v>1</v>
      </c>
      <c r="T24" s="0" t="n">
        <v>-2</v>
      </c>
      <c r="Y24" s="0" t="n">
        <v>2</v>
      </c>
      <c r="Z24" s="0" t="n">
        <v>-1</v>
      </c>
      <c r="AA24" s="0" t="n">
        <f aca="false">AVERAGE(Y24:Z24)</f>
        <v>0.5</v>
      </c>
      <c r="AB24" s="0" t="n">
        <v>1</v>
      </c>
      <c r="AC24" s="0" t="n">
        <v>0</v>
      </c>
      <c r="AD24" s="0" t="n">
        <f aca="false">AVERAGE(AB24:AC24)</f>
        <v>0.5</v>
      </c>
      <c r="AE24" s="0" t="n">
        <v>-3</v>
      </c>
      <c r="AF24" s="0" t="n">
        <v>4</v>
      </c>
      <c r="AG24" s="0" t="n">
        <v>3</v>
      </c>
      <c r="AH24" s="0" t="n">
        <v>3</v>
      </c>
      <c r="AI24" s="0" t="n">
        <v>-2</v>
      </c>
      <c r="AJ24" s="0" t="n">
        <v>-3</v>
      </c>
      <c r="AK24" s="0" t="n">
        <v>0</v>
      </c>
      <c r="AL24" s="0" t="n">
        <v>0</v>
      </c>
      <c r="AM24" s="0" t="n">
        <v>-4</v>
      </c>
      <c r="AN24" s="0" t="n">
        <v>4</v>
      </c>
      <c r="AO24" s="0" t="n">
        <v>0</v>
      </c>
      <c r="AP24" s="0" t="n">
        <v>4</v>
      </c>
      <c r="AQ24" s="0" t="n">
        <v>0</v>
      </c>
      <c r="AR24" s="0" t="n">
        <v>0</v>
      </c>
      <c r="AS24" s="0" t="n">
        <v>0</v>
      </c>
      <c r="AT24" s="0" t="n">
        <v>0</v>
      </c>
    </row>
    <row r="25" customFormat="false" ht="13.2" hidden="false" customHeight="false" outlineLevel="0" collapsed="false">
      <c r="B25" s="0" t="n">
        <v>24</v>
      </c>
      <c r="C25" s="0" t="n">
        <v>0</v>
      </c>
      <c r="D25" s="0" t="n">
        <v>0</v>
      </c>
      <c r="E25" s="0" t="n">
        <v>1</v>
      </c>
      <c r="F25" s="0" t="n">
        <v>0</v>
      </c>
      <c r="G25" s="0" t="n">
        <f aca="false">AVERAGE(E25:F25)</f>
        <v>0.5</v>
      </c>
      <c r="H25" s="0" t="n">
        <v>1</v>
      </c>
      <c r="I25" s="0" t="n">
        <v>0</v>
      </c>
      <c r="J25" s="0" t="n">
        <f aca="false">AVERAGE(H25:I25)</f>
        <v>0.5</v>
      </c>
      <c r="K25" s="0" t="n">
        <v>-4</v>
      </c>
      <c r="L25" s="0" t="n">
        <v>-4</v>
      </c>
      <c r="M25" s="0" t="n">
        <f aca="false">AVERAGE(K25:L25)</f>
        <v>-4</v>
      </c>
      <c r="N25" s="0" t="n">
        <v>-4</v>
      </c>
      <c r="O25" s="0" t="n">
        <v>-4</v>
      </c>
      <c r="P25" s="0" t="n">
        <f aca="false">AVERAGE(N25:O25)</f>
        <v>-4</v>
      </c>
      <c r="Q25" s="0" t="n">
        <v>4</v>
      </c>
      <c r="R25" s="0" t="n">
        <v>4</v>
      </c>
      <c r="S25" s="0" t="n">
        <v>4</v>
      </c>
      <c r="T25" s="0" t="n">
        <v>4</v>
      </c>
      <c r="Y25" s="0" t="n">
        <v>0</v>
      </c>
      <c r="Z25" s="0" t="n">
        <v>0</v>
      </c>
      <c r="AA25" s="0" t="n">
        <f aca="false">AVERAGE(Y25:Z25)</f>
        <v>0</v>
      </c>
      <c r="AB25" s="0" t="n">
        <v>0</v>
      </c>
      <c r="AC25" s="0" t="n">
        <v>0</v>
      </c>
      <c r="AD25" s="0" t="n">
        <f aca="false">AVERAGE(AB25:AC25)</f>
        <v>0</v>
      </c>
      <c r="AE25" s="0" t="n">
        <v>-2</v>
      </c>
      <c r="AF25" s="0" t="n">
        <v>2</v>
      </c>
      <c r="AG25" s="0" t="n">
        <v>1</v>
      </c>
      <c r="AH25" s="0" t="n">
        <v>1</v>
      </c>
      <c r="AI25" s="0" t="n">
        <v>-3</v>
      </c>
      <c r="AJ25" s="0" t="n">
        <v>-1</v>
      </c>
      <c r="AK25" s="0" t="n">
        <v>0</v>
      </c>
      <c r="AL25" s="0" t="n">
        <v>0</v>
      </c>
      <c r="AM25" s="0" t="n">
        <v>-2</v>
      </c>
      <c r="AN25" s="0" t="n">
        <v>-3</v>
      </c>
      <c r="AO25" s="0" t="n">
        <v>0</v>
      </c>
      <c r="AP25" s="0" t="n">
        <v>3</v>
      </c>
      <c r="AQ25" s="0" t="n">
        <v>0</v>
      </c>
      <c r="AR25" s="0" t="n">
        <v>0</v>
      </c>
      <c r="AS25" s="0" t="n">
        <v>1</v>
      </c>
      <c r="AT25" s="0" t="n">
        <v>0</v>
      </c>
    </row>
    <row r="26" customFormat="false" ht="13.2" hidden="false" customHeight="false" outlineLevel="0" collapsed="false">
      <c r="B26" s="0" t="n">
        <v>25</v>
      </c>
      <c r="C26" s="0" t="n">
        <v>2</v>
      </c>
      <c r="D26" s="0" t="n">
        <v>-1</v>
      </c>
      <c r="E26" s="0" t="n">
        <v>3</v>
      </c>
      <c r="F26" s="0" t="n">
        <v>2</v>
      </c>
      <c r="G26" s="0" t="n">
        <f aca="false">AVERAGE(E26:F26)</f>
        <v>2.5</v>
      </c>
      <c r="H26" s="0" t="n">
        <v>3</v>
      </c>
      <c r="I26" s="0" t="n">
        <v>2</v>
      </c>
      <c r="J26" s="0" t="n">
        <f aca="false">AVERAGE(H26:I26)</f>
        <v>2.5</v>
      </c>
      <c r="K26" s="0" t="n">
        <v>-3</v>
      </c>
      <c r="L26" s="0" t="n">
        <v>-4</v>
      </c>
      <c r="M26" s="0" t="n">
        <f aca="false">AVERAGE(K26:L26)</f>
        <v>-3.5</v>
      </c>
      <c r="N26" s="0" t="n">
        <v>4</v>
      </c>
      <c r="O26" s="0" t="n">
        <v>3</v>
      </c>
      <c r="P26" s="0" t="n">
        <f aca="false">AVERAGE(N26:O26)</f>
        <v>3.5</v>
      </c>
      <c r="Q26" s="0" t="n">
        <v>-3</v>
      </c>
      <c r="R26" s="0" t="n">
        <v>-4</v>
      </c>
      <c r="S26" s="0" t="n">
        <v>-3</v>
      </c>
      <c r="T26" s="0" t="n">
        <v>-4</v>
      </c>
      <c r="Y26" s="0" t="n">
        <v>0</v>
      </c>
      <c r="Z26" s="0" t="n">
        <v>-1</v>
      </c>
      <c r="AA26" s="0" t="n">
        <f aca="false">AVERAGE(Y26:Z26)</f>
        <v>-0.5</v>
      </c>
      <c r="AB26" s="0" t="n">
        <v>1</v>
      </c>
      <c r="AC26" s="0" t="n">
        <v>0</v>
      </c>
      <c r="AD26" s="0" t="n">
        <f aca="false">AVERAGE(AB26:AC26)</f>
        <v>0.5</v>
      </c>
      <c r="AE26" s="0" t="n">
        <v>-1</v>
      </c>
      <c r="AF26" s="0" t="n">
        <v>-3</v>
      </c>
      <c r="AG26" s="0" t="n">
        <v>2</v>
      </c>
      <c r="AH26" s="0" t="n">
        <v>2</v>
      </c>
      <c r="AI26" s="0" t="n">
        <v>-3</v>
      </c>
      <c r="AJ26" s="0" t="n">
        <v>-3</v>
      </c>
      <c r="AK26" s="0" t="n">
        <v>-1</v>
      </c>
      <c r="AL26" s="0" t="n">
        <v>1</v>
      </c>
      <c r="AM26" s="0" t="n">
        <v>1</v>
      </c>
      <c r="AN26" s="0" t="n">
        <v>-2</v>
      </c>
      <c r="AO26" s="0" t="n">
        <v>-1</v>
      </c>
      <c r="AP26" s="0" t="n">
        <v>-1</v>
      </c>
      <c r="AQ26" s="0" t="n">
        <v>0</v>
      </c>
      <c r="AR26" s="0" t="n">
        <v>0</v>
      </c>
      <c r="AS26" s="0" t="n">
        <v>1</v>
      </c>
      <c r="AT26" s="0" t="n">
        <v>2</v>
      </c>
    </row>
    <row r="27" customFormat="false" ht="13.2" hidden="false" customHeight="false" outlineLevel="0" collapsed="false">
      <c r="B27" s="0" t="n">
        <v>26</v>
      </c>
      <c r="C27" s="0" t="n">
        <v>2</v>
      </c>
      <c r="D27" s="0" t="n">
        <v>2</v>
      </c>
      <c r="E27" s="0" t="n">
        <v>-1</v>
      </c>
      <c r="F27" s="0" t="n">
        <v>-2</v>
      </c>
      <c r="G27" s="0" t="n">
        <f aca="false">AVERAGE(E27:F27)</f>
        <v>-1.5</v>
      </c>
      <c r="H27" s="0" t="n">
        <v>-2</v>
      </c>
      <c r="I27" s="0" t="n">
        <v>-2</v>
      </c>
      <c r="J27" s="0" t="n">
        <f aca="false">AVERAGE(H27:I27)</f>
        <v>-2</v>
      </c>
      <c r="K27" s="0" t="n">
        <v>4</v>
      </c>
      <c r="L27" s="0" t="n">
        <v>3</v>
      </c>
      <c r="M27" s="0" t="n">
        <f aca="false">AVERAGE(K27:L27)</f>
        <v>3.5</v>
      </c>
      <c r="N27" s="0" t="n">
        <v>4</v>
      </c>
      <c r="O27" s="0" t="n">
        <v>3</v>
      </c>
      <c r="P27" s="0" t="n">
        <f aca="false">AVERAGE(N27:O27)</f>
        <v>3.5</v>
      </c>
      <c r="Q27" s="0" t="n">
        <v>-3</v>
      </c>
      <c r="R27" s="0" t="n">
        <v>-4</v>
      </c>
      <c r="S27" s="0" t="n">
        <v>-3</v>
      </c>
      <c r="T27" s="0" t="n">
        <v>-4</v>
      </c>
      <c r="Y27" s="0" t="n">
        <v>0</v>
      </c>
      <c r="Z27" s="0" t="n">
        <v>-1</v>
      </c>
      <c r="AA27" s="0" t="n">
        <f aca="false">AVERAGE(Y27:Z27)</f>
        <v>-0.5</v>
      </c>
      <c r="AB27" s="0" t="n">
        <v>0</v>
      </c>
      <c r="AC27" s="0" t="n">
        <v>-1</v>
      </c>
      <c r="AD27" s="0" t="n">
        <f aca="false">AVERAGE(AB27:AC27)</f>
        <v>-0.5</v>
      </c>
      <c r="AE27" s="0" t="n">
        <v>-3</v>
      </c>
      <c r="AF27" s="0" t="n">
        <v>3</v>
      </c>
      <c r="AG27" s="0" t="n">
        <v>2</v>
      </c>
      <c r="AH27" s="0" t="n">
        <v>2</v>
      </c>
      <c r="AI27" s="0" t="n">
        <v>-3</v>
      </c>
      <c r="AJ27" s="0" t="n">
        <v>-3</v>
      </c>
      <c r="AK27" s="0" t="n">
        <v>0</v>
      </c>
      <c r="AL27" s="0" t="n">
        <v>-1</v>
      </c>
      <c r="AM27" s="0" t="n">
        <v>-2</v>
      </c>
      <c r="AN27" s="0" t="n">
        <v>3</v>
      </c>
      <c r="AO27" s="0" t="n">
        <v>-2</v>
      </c>
      <c r="AP27" s="0" t="n">
        <v>4</v>
      </c>
      <c r="AQ27" s="0" t="n">
        <v>0</v>
      </c>
      <c r="AR27" s="0" t="n">
        <v>0</v>
      </c>
      <c r="AS27" s="0" t="n">
        <v>-1</v>
      </c>
      <c r="AT27" s="0" t="n">
        <v>-1</v>
      </c>
    </row>
    <row r="28" customFormat="false" ht="13.2" hidden="false" customHeight="false" outlineLevel="0" collapsed="false">
      <c r="B28" s="0" t="n">
        <v>27</v>
      </c>
      <c r="C28" s="0" t="n">
        <v>-1</v>
      </c>
      <c r="D28" s="0" t="n">
        <v>-2</v>
      </c>
      <c r="E28" s="0" t="n">
        <v>0</v>
      </c>
      <c r="F28" s="0" t="n">
        <v>-1</v>
      </c>
      <c r="G28" s="0" t="n">
        <f aca="false">AVERAGE(E28:F28)</f>
        <v>-0.5</v>
      </c>
      <c r="H28" s="0" t="n">
        <v>0</v>
      </c>
      <c r="I28" s="0" t="n">
        <v>-1</v>
      </c>
      <c r="J28" s="0" t="n">
        <f aca="false">AVERAGE(H28:I28)</f>
        <v>-0.5</v>
      </c>
      <c r="K28" s="0" t="n">
        <v>4</v>
      </c>
      <c r="L28" s="0" t="n">
        <v>3</v>
      </c>
      <c r="M28" s="0" t="n">
        <f aca="false">AVERAGE(K28:L28)</f>
        <v>3.5</v>
      </c>
      <c r="N28" s="0" t="n">
        <v>-3</v>
      </c>
      <c r="O28" s="0" t="n">
        <v>-4</v>
      </c>
      <c r="P28" s="0" t="n">
        <f aca="false">AVERAGE(N28:O28)</f>
        <v>-3.5</v>
      </c>
      <c r="Q28" s="0" t="n">
        <v>-3</v>
      </c>
      <c r="R28" s="0" t="n">
        <v>-4</v>
      </c>
      <c r="S28" s="0" t="n">
        <v>4</v>
      </c>
      <c r="T28" s="0" t="n">
        <v>3</v>
      </c>
      <c r="U28" s="0" t="n">
        <v>-3</v>
      </c>
      <c r="V28" s="0" t="n">
        <v>-4</v>
      </c>
      <c r="W28" s="0" t="n">
        <v>-3</v>
      </c>
      <c r="X28" s="0" t="n">
        <v>-4</v>
      </c>
      <c r="Y28" s="0" t="n">
        <v>1</v>
      </c>
      <c r="Z28" s="0" t="n">
        <v>0</v>
      </c>
      <c r="AA28" s="0" t="n">
        <f aca="false">AVERAGE(Y28:Z28)</f>
        <v>0.5</v>
      </c>
      <c r="AB28" s="0" t="n">
        <v>0</v>
      </c>
      <c r="AC28" s="0" t="n">
        <v>-1</v>
      </c>
      <c r="AD28" s="0" t="n">
        <f aca="false">AVERAGE(AB28:AC28)</f>
        <v>-0.5</v>
      </c>
      <c r="AE28" s="0" t="n">
        <v>-3</v>
      </c>
      <c r="AF28" s="0" t="n">
        <v>4</v>
      </c>
      <c r="AG28" s="0" t="n">
        <v>3</v>
      </c>
      <c r="AH28" s="0" t="n">
        <v>3</v>
      </c>
      <c r="AI28" s="0" t="n">
        <v>-3</v>
      </c>
      <c r="AJ28" s="0" t="n">
        <v>-3</v>
      </c>
      <c r="AK28" s="0" t="n">
        <v>0</v>
      </c>
      <c r="AL28" s="0" t="n">
        <v>0</v>
      </c>
      <c r="AM28" s="0" t="n">
        <v>-1</v>
      </c>
      <c r="AN28" s="0" t="n">
        <v>4</v>
      </c>
      <c r="AO28" s="0" t="n">
        <v>-1</v>
      </c>
      <c r="AP28" s="0" t="n">
        <v>-1</v>
      </c>
      <c r="AQ28" s="0" t="n">
        <v>-1</v>
      </c>
      <c r="AR28" s="0" t="n">
        <v>0</v>
      </c>
      <c r="AS28" s="0" t="n">
        <v>0</v>
      </c>
      <c r="AT28" s="0" t="n">
        <v>-1</v>
      </c>
    </row>
    <row r="30" customFormat="false" ht="13.2" hidden="false" customHeight="false" outlineLevel="0" collapsed="false">
      <c r="A30" s="1" t="s">
        <v>55</v>
      </c>
      <c r="G30" s="0" t="n">
        <f aca="false">AVERAGE(G2:G28)</f>
        <v>0.462962962962963</v>
      </c>
      <c r="J30" s="0" t="n">
        <f aca="false">AVERAGE(J2:J28)</f>
        <v>0.314814814814815</v>
      </c>
      <c r="M30" s="0" t="n">
        <f aca="false">AVERAGE(M2:M28)</f>
        <v>-1.35185185185185</v>
      </c>
      <c r="P30" s="0" t="n">
        <f aca="false">AVERAGE(P2:P28)</f>
        <v>0.111111111111111</v>
      </c>
      <c r="AA30" s="0" t="n">
        <f aca="false">AVERAGE(AA2:AA28)</f>
        <v>0.203703703703704</v>
      </c>
      <c r="AD30" s="0" t="n">
        <f aca="false">AVERAGE(AD2:AD28)</f>
        <v>0.037037037037037</v>
      </c>
    </row>
    <row r="32" customFormat="false" ht="13.2" hidden="false" customHeight="false" outlineLevel="0" collapsed="false">
      <c r="A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17:33:40Z</dcterms:created>
  <dc:creator>Eric Eich</dc:creator>
  <dc:description/>
  <dc:language>en-US</dc:language>
  <cp:lastModifiedBy>Eric Eich</cp:lastModifiedBy>
  <dcterms:modified xsi:type="dcterms:W3CDTF">2000-07-18T18:01:12Z</dcterms:modified>
  <cp:revision>0</cp:revision>
  <dc:subject/>
  <dc:title/>
</cp:coreProperties>
</file>