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se</t>
  </si>
  <si>
    <t xml:space="preserve">crit</t>
  </si>
  <si>
    <t xml:space="preserve">post</t>
  </si>
  <si>
    <t xml:space="preserve">sad</t>
  </si>
  <si>
    <t xml:space="preserve">anxious</t>
  </si>
  <si>
    <t xml:space="preserve">calm</t>
  </si>
  <si>
    <t xml:space="preserve">happ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LEASURE RA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688102441427"/>
          <c:y val="0.180373831775701"/>
          <c:w val="0.732779849433617"/>
          <c:h val="0.611748998664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d"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D$3</c:f>
              <c:numCache>
                <c:formatCode>General</c:formatCode>
                <c:ptCount val="3"/>
                <c:pt idx="0">
                  <c:v>1.087</c:v>
                </c:pt>
                <c:pt idx="1">
                  <c:v>-2.6522</c:v>
                </c:pt>
                <c:pt idx="2">
                  <c:v>-1.4783</c:v>
                </c:pt>
              </c:numCache>
            </c:numRef>
          </c:val>
        </c:ser>
        <c:ser>
          <c:idx val="1"/>
          <c:order val="1"/>
          <c:tx>
            <c:strRef>
              <c:f>"anxious"</c:f>
              <c:strCache>
                <c:ptCount val="1"/>
                <c:pt idx="0">
                  <c:v>anxio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D$4</c:f>
              <c:numCache>
                <c:formatCode>General</c:formatCode>
                <c:ptCount val="3"/>
                <c:pt idx="0">
                  <c:v>0.8667</c:v>
                </c:pt>
                <c:pt idx="1">
                  <c:v>-2.6444</c:v>
                </c:pt>
                <c:pt idx="2">
                  <c:v>-1.3556</c:v>
                </c:pt>
              </c:numCache>
            </c:numRef>
          </c:val>
        </c:ser>
        <c:ser>
          <c:idx val="2"/>
          <c:order val="2"/>
          <c:tx>
            <c:strRef>
              <c:f>"calm"</c:f>
              <c:strCache>
                <c:ptCount val="1"/>
                <c:pt idx="0">
                  <c:v>ca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D$5</c:f>
              <c:numCache>
                <c:formatCode>General</c:formatCode>
                <c:ptCount val="3"/>
                <c:pt idx="0">
                  <c:v>1.5472</c:v>
                </c:pt>
                <c:pt idx="1">
                  <c:v>2.9434</c:v>
                </c:pt>
                <c:pt idx="2">
                  <c:v>2.4339</c:v>
                </c:pt>
              </c:numCache>
            </c:numRef>
          </c:val>
        </c:ser>
        <c:ser>
          <c:idx val="3"/>
          <c:order val="3"/>
          <c:tx>
            <c:strRef>
              <c:f>"happy"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D$6</c:f>
              <c:numCache>
                <c:formatCode>General</c:formatCode>
                <c:ptCount val="3"/>
                <c:pt idx="0">
                  <c:v>1.3968</c:v>
                </c:pt>
                <c:pt idx="1">
                  <c:v>2.8889</c:v>
                </c:pt>
                <c:pt idx="2">
                  <c:v>2.5873</c:v>
                </c:pt>
              </c:numCache>
            </c:numRef>
          </c:val>
        </c:ser>
        <c:gapWidth val="150"/>
        <c:overlap val="0"/>
        <c:axId val="40386521"/>
        <c:axId val="22835376"/>
      </c:barChart>
      <c:catAx>
        <c:axId val="4038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   baseline                 pre task                  post task
</a:t>
                </a:r>
              </a:p>
            </c:rich>
          </c:tx>
          <c:layout>
            <c:manualLayout>
              <c:xMode val="edge"/>
              <c:yMode val="edge"/>
              <c:x val="0.161190459438542"/>
              <c:y val="0.755540720961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35376"/>
        <c:crossesAt val="0"/>
        <c:auto val="1"/>
        <c:lblAlgn val="ctr"/>
        <c:lblOffset val="100"/>
        <c:noMultiLvlLbl val="0"/>
      </c:catAx>
      <c:valAx>
        <c:axId val="2283537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6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71469781186"/>
          <c:y val="0.33524699599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66240</xdr:rowOff>
    </xdr:from>
    <xdr:to>
      <xdr:col>9</xdr:col>
      <xdr:colOff>20880</xdr:colOff>
      <xdr:row>23</xdr:row>
      <xdr:rowOff>9720</xdr:rowOff>
    </xdr:to>
    <xdr:graphicFrame>
      <xdr:nvGraphicFramePr>
        <xdr:cNvPr id="0" name="Chart 3"/>
        <xdr:cNvGraphicFramePr/>
      </xdr:nvGraphicFramePr>
      <xdr:xfrm>
        <a:off x="648000" y="1037880"/>
        <a:ext cx="51163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  <c r="B3" s="1" t="n">
        <v>1.087</v>
      </c>
      <c r="C3" s="1" t="n">
        <v>-2.6522</v>
      </c>
      <c r="D3" s="1" t="n">
        <v>-1.4783</v>
      </c>
    </row>
    <row r="4" customFormat="false" ht="12.75" hidden="false" customHeight="false" outlineLevel="0" collapsed="false">
      <c r="A4" s="1" t="s">
        <v>4</v>
      </c>
      <c r="B4" s="1" t="n">
        <v>0.8667</v>
      </c>
      <c r="C4" s="1" t="n">
        <v>-2.6444</v>
      </c>
      <c r="D4" s="1" t="n">
        <v>-1.3556</v>
      </c>
    </row>
    <row r="5" customFormat="false" ht="12.75" hidden="false" customHeight="false" outlineLevel="0" collapsed="false">
      <c r="A5" s="1" t="s">
        <v>5</v>
      </c>
      <c r="B5" s="1" t="n">
        <v>1.5472</v>
      </c>
      <c r="C5" s="1" t="n">
        <v>2.9434</v>
      </c>
      <c r="D5" s="1" t="n">
        <v>2.4339</v>
      </c>
    </row>
    <row r="6" customFormat="false" ht="12.75" hidden="false" customHeight="false" outlineLevel="0" collapsed="false">
      <c r="A6" s="1" t="s">
        <v>6</v>
      </c>
      <c r="B6" s="1" t="n">
        <v>1.3968</v>
      </c>
      <c r="C6" s="1" t="n">
        <v>2.8889</v>
      </c>
      <c r="D6" s="1" t="n">
        <v>2.5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0:27:42Z</dcterms:created>
  <dc:creator>Eric Eich</dc:creator>
  <dc:description/>
  <dc:language>en-US</dc:language>
  <cp:lastModifiedBy>Eric Eich</cp:lastModifiedBy>
  <cp:lastPrinted>2001-05-03T22:15:47Z</cp:lastPrinted>
  <dcterms:modified xsi:type="dcterms:W3CDTF">2001-05-17T18:13:37Z</dcterms:modified>
  <cp:revision>0</cp:revision>
  <dc:subject/>
  <dc:title/>
</cp:coreProperties>
</file>