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G</t>
  </si>
  <si>
    <t xml:space="preserve">PP</t>
  </si>
  <si>
    <t xml:space="preserve">TAT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Pleasure Ratings U/P Subjects</a:t>
            </a:r>
          </a:p>
        </c:rich>
      </c:tx>
      <c:layout>
        <c:manualLayout>
          <c:xMode val="edge"/>
          <c:yMode val="edge"/>
          <c:x val="0.168402054699431"/>
          <c:y val="0.053885057471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172505747126437"/>
          <c:w val="0.94474524503679"/>
          <c:h val="0.631908045977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 Mood Sess 2"</c:f>
              <c:strCache>
                <c:ptCount val="1"/>
                <c:pt idx="0">
                  <c:v>U Mood Sess 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-2.26</c:v>
                </c:pt>
                <c:pt idx="1">
                  <c:v>-1.63</c:v>
                </c:pt>
                <c:pt idx="2">
                  <c:v>-1.74</c:v>
                </c:pt>
                <c:pt idx="3">
                  <c:v>-1.65</c:v>
                </c:pt>
              </c:numCache>
            </c:numRef>
          </c:val>
        </c:ser>
        <c:ser>
          <c:idx val="1"/>
          <c:order val="1"/>
          <c:tx>
            <c:strRef>
              <c:f>"P Mood Sess 3"</c:f>
              <c:strCache>
                <c:ptCount val="1"/>
                <c:pt idx="0">
                  <c:v>P Mood Sess 3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6:$F$6</c:f>
              <c:numCache>
                <c:formatCode>General</c:formatCode>
                <c:ptCount val="4"/>
                <c:pt idx="0">
                  <c:v>2.88</c:v>
                </c:pt>
                <c:pt idx="1">
                  <c:v>2.69</c:v>
                </c:pt>
                <c:pt idx="2">
                  <c:v>2.54</c:v>
                </c:pt>
                <c:pt idx="3">
                  <c:v>2.54</c:v>
                </c:pt>
              </c:numCache>
            </c:numRef>
          </c:val>
        </c:ser>
        <c:gapWidth val="150"/>
        <c:overlap val="0"/>
        <c:axId val="56411901"/>
        <c:axId val="2385253"/>
      </c:barChart>
      <c:catAx>
        <c:axId val="56411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5253"/>
        <c:crossesAt val="0"/>
        <c:auto val="1"/>
        <c:lblAlgn val="ctr"/>
        <c:lblOffset val="100"/>
        <c:noMultiLvlLbl val="0"/>
      </c:catAx>
      <c:valAx>
        <c:axId val="2385253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119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999167013744"/>
          <c:y val="0.855172413793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8028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0" y="1133640"/>
        <a:ext cx="518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n">
        <v>12</v>
      </c>
      <c r="B2" s="1" t="n">
        <v>1.38</v>
      </c>
      <c r="C2" s="1" t="n">
        <v>2.81</v>
      </c>
      <c r="D2" s="1" t="n">
        <v>2.46</v>
      </c>
      <c r="E2" s="1" t="n">
        <v>2.33</v>
      </c>
      <c r="F2" s="1" t="n">
        <v>2.3</v>
      </c>
    </row>
    <row r="3" customFormat="false" ht="12.75" hidden="false" customHeight="false" outlineLevel="0" collapsed="false">
      <c r="A3" s="1" t="n">
        <v>21</v>
      </c>
      <c r="B3" s="1" t="n">
        <v>1.13</v>
      </c>
      <c r="C3" s="1" t="n">
        <v>-2.01</v>
      </c>
      <c r="D3" s="1" t="n">
        <v>-1.42</v>
      </c>
      <c r="E3" s="1" t="n">
        <v>-1.58</v>
      </c>
      <c r="F3" s="1" t="n">
        <v>-1.3</v>
      </c>
    </row>
    <row r="5" customFormat="false" ht="12.75" hidden="false" customHeight="false" outlineLevel="0" collapsed="false">
      <c r="A5" s="1" t="n">
        <v>12</v>
      </c>
      <c r="B5" s="1" t="n">
        <v>1.02</v>
      </c>
      <c r="C5" s="1" t="n">
        <v>-2.26</v>
      </c>
      <c r="D5" s="1" t="n">
        <v>-1.63</v>
      </c>
      <c r="E5" s="1" t="n">
        <v>-1.74</v>
      </c>
      <c r="F5" s="1" t="n">
        <v>-1.65</v>
      </c>
    </row>
    <row r="6" customFormat="false" ht="12.75" hidden="false" customHeight="false" outlineLevel="0" collapsed="false">
      <c r="A6" s="1" t="n">
        <v>21</v>
      </c>
      <c r="B6" s="1" t="n">
        <v>1.36</v>
      </c>
      <c r="C6" s="1" t="n">
        <v>2.88</v>
      </c>
      <c r="D6" s="1" t="n">
        <v>2.69</v>
      </c>
      <c r="E6" s="1" t="n">
        <v>2.54</v>
      </c>
      <c r="F6" s="1" t="n">
        <v>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Dawn Macaulay</cp:lastModifiedBy>
  <cp:lastPrinted>2001-04-27T23:20:25Z</cp:lastPrinted>
  <cp:revision>0</cp:revision>
  <dc:subject/>
  <dc:title/>
</cp:coreProperties>
</file>