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ash from Eric</t>
  </si>
  <si>
    <t xml:space="preserve">Receipts Submitted</t>
  </si>
  <si>
    <t xml:space="preserve">Cheques Received</t>
  </si>
  <si>
    <t xml:space="preserve">Cheqs to 01/20 sub</t>
  </si>
  <si>
    <t xml:space="preserve">&amp;cable 25</t>
  </si>
  <si>
    <t xml:space="preserve">dmcashed</t>
  </si>
  <si>
    <t xml:space="preserve"> </t>
  </si>
  <si>
    <t xml:space="preserve">Cash from Dawn</t>
  </si>
  <si>
    <t xml:space="preserve">Receipts in Drawer</t>
  </si>
  <si>
    <t xml:space="preserve">Subj</t>
  </si>
  <si>
    <t xml:space="preserve">Cash in Dra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  <col collapsed="false" customWidth="true" hidden="false" outlineLevel="0" max="5" min="5" style="0" width="9.28"/>
    <col collapsed="false" customWidth="true" hidden="false" outlineLevel="0" max="7" min="7" style="1" width="9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A2" s="0" t="n">
        <v>400</v>
      </c>
      <c r="B2" s="2" t="n">
        <v>44075</v>
      </c>
      <c r="C2" s="2"/>
      <c r="D2" s="1" t="n">
        <v>190</v>
      </c>
      <c r="E2" s="2" t="n">
        <v>46997</v>
      </c>
      <c r="F2" s="2"/>
      <c r="G2" s="1" t="n">
        <v>420</v>
      </c>
      <c r="H2" s="2" t="n">
        <v>44105</v>
      </c>
    </row>
    <row r="3" customFormat="false" ht="12.75" hidden="false" customHeight="false" outlineLevel="0" collapsed="false">
      <c r="A3" s="0" t="n">
        <v>300</v>
      </c>
      <c r="B3" s="2" t="n">
        <v>38261</v>
      </c>
      <c r="C3" s="2"/>
      <c r="D3" s="1" t="n">
        <v>280</v>
      </c>
      <c r="E3" s="2" t="n">
        <v>11202</v>
      </c>
      <c r="F3" s="2"/>
      <c r="G3" s="1" t="n">
        <v>470</v>
      </c>
      <c r="H3" s="2" t="n">
        <v>47027</v>
      </c>
    </row>
    <row r="4" customFormat="false" ht="12.75" hidden="false" customHeight="false" outlineLevel="0" collapsed="false">
      <c r="A4" s="0" t="n">
        <v>200</v>
      </c>
      <c r="B4" s="2" t="n">
        <v>41913</v>
      </c>
      <c r="C4" s="2"/>
      <c r="D4" s="1" t="n">
        <v>195</v>
      </c>
      <c r="E4" s="2" t="n">
        <v>39356</v>
      </c>
      <c r="F4" s="2"/>
      <c r="G4" s="1" t="n">
        <v>225</v>
      </c>
      <c r="H4" s="2" t="n">
        <v>43040</v>
      </c>
    </row>
    <row r="5" customFormat="false" ht="12.75" hidden="false" customHeight="false" outlineLevel="0" collapsed="false">
      <c r="A5" s="0" t="n">
        <v>300</v>
      </c>
      <c r="B5" s="2" t="n">
        <v>44105</v>
      </c>
      <c r="C5" s="2"/>
      <c r="D5" s="1" t="n">
        <v>275</v>
      </c>
      <c r="E5" s="2" t="n">
        <v>43739</v>
      </c>
      <c r="F5" s="2"/>
      <c r="G5" s="1" t="n">
        <v>410</v>
      </c>
      <c r="H5" s="2" t="n">
        <v>45597</v>
      </c>
    </row>
    <row r="6" customFormat="false" ht="12.75" hidden="false" customHeight="false" outlineLevel="0" collapsed="false">
      <c r="A6" s="0" t="n">
        <v>300</v>
      </c>
      <c r="B6" s="2" t="n">
        <v>46661</v>
      </c>
      <c r="C6" s="2"/>
      <c r="D6" s="1" t="n">
        <v>242.35</v>
      </c>
      <c r="E6" s="2" t="n">
        <v>46661</v>
      </c>
      <c r="F6" s="2"/>
      <c r="G6" s="1" t="n">
        <v>260</v>
      </c>
      <c r="H6" s="2" t="n">
        <v>46327</v>
      </c>
    </row>
    <row r="7" customFormat="false" ht="12.75" hidden="false" customHeight="false" outlineLevel="0" collapsed="false">
      <c r="A7" s="0" t="n">
        <v>300</v>
      </c>
      <c r="B7" s="2" t="n">
        <v>38292</v>
      </c>
      <c r="C7" s="2"/>
      <c r="D7" s="1" t="n">
        <v>410</v>
      </c>
      <c r="E7" s="2" t="n">
        <v>38292</v>
      </c>
      <c r="F7" s="2"/>
      <c r="G7" s="1" t="n">
        <v>240</v>
      </c>
      <c r="H7" s="2" t="n">
        <v>39052</v>
      </c>
    </row>
    <row r="8" customFormat="false" ht="12.75" hidden="false" customHeight="false" outlineLevel="0" collapsed="false">
      <c r="A8" s="0" t="n">
        <v>80</v>
      </c>
      <c r="B8" s="2" t="n">
        <v>41214</v>
      </c>
      <c r="C8" s="2"/>
      <c r="D8" s="1" t="n">
        <v>260</v>
      </c>
      <c r="E8" s="2" t="n">
        <v>41214</v>
      </c>
      <c r="F8" s="2"/>
      <c r="G8" s="1" t="n">
        <v>210</v>
      </c>
      <c r="H8" s="2" t="n">
        <v>41609</v>
      </c>
    </row>
    <row r="9" customFormat="false" ht="12.75" hidden="false" customHeight="false" outlineLevel="0" collapsed="false">
      <c r="A9" s="0" t="n">
        <v>250</v>
      </c>
      <c r="B9" s="2" t="n">
        <v>43040</v>
      </c>
      <c r="C9" s="2"/>
      <c r="D9" s="1" t="n">
        <v>240</v>
      </c>
      <c r="E9" s="2" t="n">
        <v>45231</v>
      </c>
      <c r="F9" s="2"/>
      <c r="G9" s="1" t="n">
        <v>309.52</v>
      </c>
      <c r="H9" s="2" t="n">
        <v>37653</v>
      </c>
    </row>
    <row r="10" customFormat="false" ht="12.75" hidden="false" customHeight="false" outlineLevel="0" collapsed="false">
      <c r="A10" s="0" t="n">
        <v>100</v>
      </c>
      <c r="B10" s="2" t="n">
        <v>45962</v>
      </c>
      <c r="C10" s="2"/>
      <c r="D10" s="1" t="n">
        <v>210</v>
      </c>
      <c r="E10" s="2" t="n">
        <v>46327</v>
      </c>
      <c r="F10" s="2"/>
      <c r="G10" s="1" t="n">
        <v>206.93</v>
      </c>
      <c r="H10" s="0" t="s">
        <v>3</v>
      </c>
    </row>
    <row r="11" customFormat="false" ht="12.75" hidden="false" customHeight="false" outlineLevel="0" collapsed="false">
      <c r="A11" s="0" t="n">
        <v>120</v>
      </c>
      <c r="B11" s="2" t="n">
        <v>42339</v>
      </c>
      <c r="D11" s="1" t="n">
        <v>139.58</v>
      </c>
      <c r="E11" s="2" t="n">
        <v>41640</v>
      </c>
      <c r="G11" s="1" t="n">
        <v>400</v>
      </c>
      <c r="H11" s="2" t="n">
        <v>40575</v>
      </c>
    </row>
    <row r="12" customFormat="false" ht="12.75" hidden="false" customHeight="false" outlineLevel="0" collapsed="false">
      <c r="A12" s="0" t="n">
        <v>400</v>
      </c>
      <c r="B12" s="2" t="n">
        <v>42736</v>
      </c>
      <c r="D12" s="1" t="n">
        <v>309.52</v>
      </c>
      <c r="E12" s="2" t="n">
        <v>43831</v>
      </c>
      <c r="G12" s="1" t="n">
        <v>360.98</v>
      </c>
      <c r="H12" s="2" t="n">
        <v>40575</v>
      </c>
    </row>
    <row r="13" customFormat="false" ht="12.75" hidden="false" customHeight="false" outlineLevel="0" collapsed="false">
      <c r="A13" s="0" t="n">
        <v>100</v>
      </c>
      <c r="B13" s="2" t="n">
        <v>43831</v>
      </c>
      <c r="D13" s="1" t="n">
        <v>400</v>
      </c>
      <c r="E13" s="2" t="n">
        <v>46388</v>
      </c>
      <c r="G13" s="1" t="n">
        <v>22.8</v>
      </c>
      <c r="H13" s="2" t="n">
        <v>40575</v>
      </c>
    </row>
    <row r="14" customFormat="false" ht="12.75" hidden="false" customHeight="false" outlineLevel="0" collapsed="false">
      <c r="A14" s="0" t="n">
        <v>200</v>
      </c>
      <c r="B14" s="2" t="n">
        <v>46388</v>
      </c>
      <c r="D14" s="1" t="n">
        <v>383.78</v>
      </c>
      <c r="E14" s="2" t="n">
        <v>38018</v>
      </c>
      <c r="G14" s="1" t="n">
        <v>305.98</v>
      </c>
      <c r="H14" s="2" t="n">
        <v>42767</v>
      </c>
    </row>
    <row r="15" customFormat="false" ht="12.75" hidden="false" customHeight="false" outlineLevel="0" collapsed="false">
      <c r="A15" s="0" t="n">
        <v>60</v>
      </c>
      <c r="B15" s="2" t="n">
        <v>37288</v>
      </c>
      <c r="D15" s="1" t="n">
        <v>305.98</v>
      </c>
      <c r="E15" s="2" t="n">
        <v>40210</v>
      </c>
      <c r="G15" s="1" t="n">
        <v>171.17</v>
      </c>
      <c r="H15" s="2" t="n">
        <v>37316</v>
      </c>
    </row>
    <row r="16" customFormat="false" ht="12.75" hidden="false" customHeight="false" outlineLevel="0" collapsed="false">
      <c r="A16" s="0" t="n">
        <v>200</v>
      </c>
      <c r="B16" s="2" t="n">
        <v>37288</v>
      </c>
      <c r="D16" s="1" t="n">
        <v>171.17</v>
      </c>
      <c r="E16" s="2" t="n">
        <v>42767</v>
      </c>
      <c r="G16" s="1" t="n">
        <v>80</v>
      </c>
      <c r="H16" s="2" t="n">
        <v>37681</v>
      </c>
    </row>
    <row r="17" customFormat="false" ht="12.75" hidden="false" customHeight="false" outlineLevel="0" collapsed="false">
      <c r="A17" s="0" t="n">
        <v>300</v>
      </c>
      <c r="B17" s="2" t="n">
        <v>39845</v>
      </c>
      <c r="D17" s="1" t="n">
        <v>80</v>
      </c>
      <c r="E17" s="2" t="n">
        <v>45323</v>
      </c>
      <c r="G17" s="1" t="n">
        <v>95</v>
      </c>
      <c r="H17" s="2" t="n">
        <v>39873</v>
      </c>
    </row>
    <row r="18" customFormat="false" ht="12.75" hidden="false" customHeight="false" outlineLevel="0" collapsed="false">
      <c r="A18" s="0" t="n">
        <v>100</v>
      </c>
      <c r="B18" s="2" t="n">
        <v>41671</v>
      </c>
      <c r="D18" s="1" t="n">
        <v>95</v>
      </c>
      <c r="E18" s="2" t="n">
        <v>37681</v>
      </c>
      <c r="G18" s="1" t="n">
        <v>370</v>
      </c>
      <c r="H18" s="2" t="n">
        <v>47178</v>
      </c>
    </row>
    <row r="19" customFormat="false" ht="12.75" hidden="false" customHeight="false" outlineLevel="0" collapsed="false">
      <c r="A19" s="0" t="n">
        <v>300</v>
      </c>
      <c r="B19" s="2" t="n">
        <v>42036</v>
      </c>
      <c r="D19" s="1" t="n">
        <v>370</v>
      </c>
      <c r="E19" s="2" t="n">
        <v>42795</v>
      </c>
      <c r="G19" s="1" t="n">
        <v>443.57</v>
      </c>
      <c r="H19" s="2" t="n">
        <v>38443</v>
      </c>
    </row>
    <row r="20" customFormat="false" ht="12.75" hidden="false" customHeight="false" outlineLevel="0" collapsed="false">
      <c r="A20" s="0" t="n">
        <v>300</v>
      </c>
      <c r="B20" s="2" t="n">
        <v>44593</v>
      </c>
      <c r="D20" s="1" t="n">
        <v>443.57</v>
      </c>
      <c r="E20" s="2" t="n">
        <v>45352</v>
      </c>
      <c r="G20" s="1" t="n">
        <v>279.69</v>
      </c>
      <c r="H20" s="2" t="n">
        <v>40269</v>
      </c>
    </row>
    <row r="21" customFormat="false" ht="12.75" hidden="false" customHeight="false" outlineLevel="0" collapsed="false">
      <c r="A21" s="0" t="n">
        <v>300</v>
      </c>
      <c r="B21" s="2" t="n">
        <v>42064</v>
      </c>
      <c r="D21" s="1" t="n">
        <v>279.69</v>
      </c>
      <c r="E21" s="2" t="n">
        <v>11018</v>
      </c>
      <c r="F21" s="0" t="s">
        <v>4</v>
      </c>
      <c r="G21" s="1" t="n">
        <v>75</v>
      </c>
      <c r="H21" s="2" t="n">
        <v>41730</v>
      </c>
    </row>
    <row r="22" customFormat="false" ht="12.75" hidden="false" customHeight="false" outlineLevel="0" collapsed="false">
      <c r="A22" s="0" t="n">
        <v>300</v>
      </c>
      <c r="B22" s="2" t="n">
        <v>43891</v>
      </c>
      <c r="D22" s="1" t="n">
        <v>75</v>
      </c>
      <c r="E22" s="2" t="n">
        <v>41730</v>
      </c>
      <c r="G22" s="1" t="n">
        <v>115</v>
      </c>
      <c r="H22" s="2" t="n">
        <v>38473</v>
      </c>
      <c r="I22" s="0" t="s">
        <v>5</v>
      </c>
    </row>
    <row r="23" customFormat="false" ht="12.75" hidden="false" customHeight="false" outlineLevel="0" collapsed="false">
      <c r="A23" s="0" t="n">
        <v>300</v>
      </c>
      <c r="B23" s="2" t="n">
        <v>46447</v>
      </c>
      <c r="D23" s="1" t="n">
        <v>115</v>
      </c>
      <c r="E23" s="2" t="n">
        <v>45748</v>
      </c>
      <c r="G23" s="1" t="n">
        <v>186.86</v>
      </c>
      <c r="H23" s="2" t="n">
        <v>45047</v>
      </c>
      <c r="I23" s="0" t="s">
        <v>5</v>
      </c>
    </row>
    <row r="24" customFormat="false" ht="12.75" hidden="false" customHeight="false" outlineLevel="0" collapsed="false">
      <c r="A24" s="0" t="n">
        <v>300</v>
      </c>
      <c r="B24" s="2" t="n">
        <v>37712</v>
      </c>
      <c r="D24" s="1" t="n">
        <v>186.86</v>
      </c>
      <c r="E24" s="2" t="n">
        <v>40664</v>
      </c>
      <c r="G24" s="1" t="n">
        <v>300</v>
      </c>
      <c r="H24" s="2" t="n">
        <v>11110</v>
      </c>
    </row>
    <row r="25" customFormat="false" ht="12.75" hidden="false" customHeight="false" outlineLevel="0" collapsed="false">
      <c r="A25" s="0" t="n">
        <v>160</v>
      </c>
      <c r="B25" s="2" t="n">
        <v>42522</v>
      </c>
      <c r="D25" s="1" t="n">
        <v>150</v>
      </c>
      <c r="E25" s="2" t="n">
        <v>39965</v>
      </c>
      <c r="G25" s="1" t="n">
        <v>302.65</v>
      </c>
      <c r="H25" s="2" t="n">
        <v>44562</v>
      </c>
    </row>
    <row r="26" customFormat="false" ht="12.75" hidden="false" customHeight="false" outlineLevel="0" collapsed="false">
      <c r="A26" s="0" t="n">
        <v>115</v>
      </c>
      <c r="B26" s="2" t="n">
        <v>38473</v>
      </c>
      <c r="C26" s="0" t="s">
        <v>5</v>
      </c>
      <c r="D26" s="1" t="n">
        <v>150</v>
      </c>
      <c r="E26" s="2" t="n">
        <v>42522</v>
      </c>
      <c r="G26" s="1" t="n">
        <v>227.39</v>
      </c>
      <c r="H26" s="2" t="n">
        <v>10959</v>
      </c>
    </row>
    <row r="27" customFormat="false" ht="12.75" hidden="false" customHeight="false" outlineLevel="0" collapsed="false">
      <c r="A27" s="0" t="n">
        <v>186.86</v>
      </c>
      <c r="B27" s="2" t="n">
        <v>45047</v>
      </c>
      <c r="C27" s="0" t="s">
        <v>5</v>
      </c>
      <c r="D27" s="1" t="n">
        <v>302.65</v>
      </c>
      <c r="E27" s="2" t="n">
        <v>40544</v>
      </c>
      <c r="G27" s="1" t="n">
        <v>145</v>
      </c>
      <c r="H27" s="2" t="n">
        <v>37288</v>
      </c>
    </row>
    <row r="28" customFormat="false" ht="12.75" hidden="false" customHeight="false" outlineLevel="0" collapsed="false">
      <c r="A28" s="0" t="n">
        <v>400</v>
      </c>
      <c r="B28" s="2" t="n">
        <v>41244</v>
      </c>
      <c r="D28" s="1" t="n">
        <v>227.39</v>
      </c>
      <c r="E28" s="2" t="n">
        <v>43466</v>
      </c>
      <c r="G28" s="1" t="n">
        <v>180</v>
      </c>
      <c r="H28" s="2" t="n">
        <v>38749</v>
      </c>
    </row>
    <row r="29" customFormat="false" ht="12.75" hidden="false" customHeight="false" outlineLevel="0" collapsed="false">
      <c r="A29" s="0" t="n">
        <v>100</v>
      </c>
      <c r="B29" s="2" t="n">
        <v>42736</v>
      </c>
      <c r="D29" s="1" t="n">
        <v>145</v>
      </c>
      <c r="E29" s="2" t="n">
        <v>46023</v>
      </c>
      <c r="G29" s="1" t="n">
        <v>240</v>
      </c>
      <c r="H29" s="2" t="n">
        <v>42401</v>
      </c>
    </row>
    <row r="30" customFormat="false" ht="12.75" hidden="false" customHeight="false" outlineLevel="0" collapsed="false">
      <c r="A30" s="0" t="n">
        <v>300</v>
      </c>
      <c r="B30" s="2" t="n">
        <v>43466</v>
      </c>
      <c r="D30" s="1" t="n">
        <v>180</v>
      </c>
      <c r="E30" s="2" t="n">
        <v>36923</v>
      </c>
      <c r="G30" s="1" t="n">
        <v>140</v>
      </c>
      <c r="H30" s="2" t="n">
        <v>44228</v>
      </c>
    </row>
    <row r="31" customFormat="false" ht="12.75" hidden="false" customHeight="false" outlineLevel="0" collapsed="false">
      <c r="A31" s="0" t="n">
        <v>500</v>
      </c>
      <c r="B31" s="2" t="n">
        <v>10959</v>
      </c>
      <c r="D31" s="1" t="n">
        <v>240</v>
      </c>
      <c r="E31" s="2" t="n">
        <v>40940</v>
      </c>
      <c r="G31" s="1" t="n">
        <v>220</v>
      </c>
      <c r="H31" s="2" t="n">
        <v>46419</v>
      </c>
    </row>
    <row r="32" customFormat="false" ht="12.75" hidden="false" customHeight="false" outlineLevel="0" collapsed="false">
      <c r="A32" s="0" t="n">
        <v>400</v>
      </c>
      <c r="B32" s="2" t="n">
        <v>41671</v>
      </c>
      <c r="D32" s="1" t="n">
        <v>140</v>
      </c>
      <c r="E32" s="2" t="n">
        <v>42036</v>
      </c>
    </row>
    <row r="33" customFormat="false" ht="12.75" hidden="false" customHeight="false" outlineLevel="0" collapsed="false">
      <c r="A33" s="0" t="n">
        <v>400</v>
      </c>
      <c r="B33" s="2" t="n">
        <v>36951</v>
      </c>
      <c r="D33" s="1" t="n">
        <v>220</v>
      </c>
      <c r="E33" s="2" t="n">
        <v>44958</v>
      </c>
    </row>
    <row r="34" customFormat="false" ht="12.75" hidden="false" customHeight="false" outlineLevel="0" collapsed="false">
      <c r="A34" s="0" t="n">
        <v>400</v>
      </c>
      <c r="B34" s="2" t="n">
        <v>41699</v>
      </c>
      <c r="D34" s="1" t="n">
        <v>275</v>
      </c>
      <c r="E34" s="2" t="n">
        <v>37316</v>
      </c>
    </row>
    <row r="35" customFormat="false" ht="12.75" hidden="false" customHeight="false" outlineLevel="0" collapsed="false">
      <c r="B35" s="2"/>
      <c r="D35" s="1" t="n">
        <v>237.23</v>
      </c>
      <c r="E35" s="2" t="n">
        <v>39508</v>
      </c>
    </row>
    <row r="36" customFormat="false" ht="12.75" hidden="false" customHeight="false" outlineLevel="0" collapsed="false">
      <c r="B36" s="2"/>
      <c r="D36" s="1" t="s">
        <v>6</v>
      </c>
      <c r="E36" s="2"/>
    </row>
    <row r="37" s="3" customFormat="true" ht="12.75" hidden="false" customHeight="false" outlineLevel="0" collapsed="false">
      <c r="A37" s="3" t="n">
        <f aca="false">SUM(A2:A34)</f>
        <v>8471.86</v>
      </c>
      <c r="D37" s="4" t="n">
        <f aca="false">SUM(D2:D35)</f>
        <v>7924.77</v>
      </c>
      <c r="G37" s="4" t="n">
        <f aca="false">SUM(G2:G31)</f>
        <v>7412.54</v>
      </c>
    </row>
    <row r="39" customFormat="false" ht="12.75" hidden="false" customHeight="false" outlineLevel="0" collapsed="false">
      <c r="A39" s="0" t="s">
        <v>7</v>
      </c>
    </row>
    <row r="40" customFormat="false" ht="12.75" hidden="false" customHeight="false" outlineLevel="0" collapsed="false">
      <c r="D40" s="1" t="s">
        <v>8</v>
      </c>
    </row>
    <row r="41" customFormat="false" ht="12.75" hidden="false" customHeight="false" outlineLevel="0" collapsed="false">
      <c r="D41" s="1" t="n">
        <v>130</v>
      </c>
      <c r="E41" s="0" t="s">
        <v>9</v>
      </c>
    </row>
    <row r="43" customFormat="false" ht="12.75" hidden="false" customHeight="false" outlineLevel="0" collapsed="false">
      <c r="D43" s="1" t="n">
        <f aca="false">D41+D42</f>
        <v>130</v>
      </c>
    </row>
    <row r="44" customFormat="false" ht="12.75" hidden="false" customHeight="false" outlineLevel="0" collapsed="false">
      <c r="B44" s="2"/>
      <c r="D44" s="1" t="s">
        <v>10</v>
      </c>
    </row>
    <row r="45" s="3" customFormat="true" ht="12.75" hidden="false" customHeight="false" outlineLevel="0" collapsed="false">
      <c r="D45" s="4" t="n">
        <v>386</v>
      </c>
      <c r="G45" s="4"/>
    </row>
    <row r="47" s="3" customFormat="true" ht="12.75" hidden="false" customHeight="false" outlineLevel="0" collapsed="false">
      <c r="A47" s="3" t="n">
        <f aca="false">A37+A45</f>
        <v>8471.86</v>
      </c>
      <c r="D47" s="4" t="n">
        <f aca="false">D37+D43+D45</f>
        <v>8440.77</v>
      </c>
      <c r="G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1:23Z</dcterms:created>
  <dc:creator>Dawn Macaulay</dc:creator>
  <dc:description/>
  <dc:language>en-US</dc:language>
  <cp:lastModifiedBy>Eric Eich</cp:lastModifiedBy>
  <cp:lastPrinted>2001-03-14T21:06:58Z</cp:lastPrinted>
  <dcterms:modified xsi:type="dcterms:W3CDTF">2003-10-27T17:49:18Z</dcterms:modified>
  <cp:revision>0</cp:revision>
  <dc:subject/>
  <dc:title/>
</cp:coreProperties>
</file>