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sh from Eric</t>
  </si>
  <si>
    <t xml:space="preserve">Receipts Submitted</t>
  </si>
  <si>
    <t xml:space="preserve">Cheques Received</t>
  </si>
  <si>
    <t xml:space="preserve">Cash from Dawn</t>
  </si>
  <si>
    <t xml:space="preserve">Receipts in Drawer</t>
  </si>
  <si>
    <t xml:space="preserve">Subj</t>
  </si>
  <si>
    <t xml:space="preserve">VRAM</t>
  </si>
  <si>
    <t xml:space="preserve">Cash in Drawer</t>
  </si>
  <si>
    <t xml:space="preserve">missing17 as of Mar 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mm\-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7"/>
    <col collapsed="false" customWidth="true" hidden="false" outlineLevel="0" max="5" min="5" style="0" width="9.28"/>
    <col collapsed="false" customWidth="true" hidden="false" outlineLevel="0" max="7" min="7" style="1" width="9.7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0" t="s">
        <v>0</v>
      </c>
      <c r="D1" s="1" t="s">
        <v>1</v>
      </c>
      <c r="G1" s="1" t="s">
        <v>2</v>
      </c>
    </row>
    <row r="2" customFormat="false" ht="12.75" hidden="false" customHeight="false" outlineLevel="0" collapsed="false">
      <c r="A2" s="0" t="n">
        <v>400</v>
      </c>
      <c r="B2" s="2" t="n">
        <v>41244</v>
      </c>
      <c r="D2" s="1" t="n">
        <v>302.65</v>
      </c>
      <c r="E2" s="2" t="n">
        <v>40544</v>
      </c>
      <c r="G2" s="1" t="n">
        <v>302.65</v>
      </c>
      <c r="H2" s="2" t="n">
        <v>44562</v>
      </c>
    </row>
    <row r="3" customFormat="false" ht="12.75" hidden="false" customHeight="false" outlineLevel="0" collapsed="false">
      <c r="A3" s="0" t="n">
        <v>100</v>
      </c>
      <c r="B3" s="2" t="n">
        <v>42736</v>
      </c>
      <c r="D3" s="1" t="n">
        <v>227.39</v>
      </c>
      <c r="E3" s="2" t="n">
        <v>43466</v>
      </c>
      <c r="G3" s="1" t="n">
        <v>227.39</v>
      </c>
      <c r="H3" s="2" t="n">
        <v>10959</v>
      </c>
    </row>
    <row r="4" customFormat="false" ht="12.75" hidden="false" customHeight="false" outlineLevel="0" collapsed="false">
      <c r="A4" s="0" t="n">
        <v>300</v>
      </c>
      <c r="B4" s="2" t="n">
        <v>43466</v>
      </c>
      <c r="D4" s="1" t="n">
        <v>145</v>
      </c>
      <c r="E4" s="2" t="n">
        <v>46023</v>
      </c>
      <c r="G4" s="1" t="n">
        <v>145</v>
      </c>
      <c r="H4" s="2" t="n">
        <v>37288</v>
      </c>
    </row>
    <row r="5" customFormat="false" ht="12.75" hidden="false" customHeight="false" outlineLevel="0" collapsed="false">
      <c r="A5" s="0" t="n">
        <v>500</v>
      </c>
      <c r="B5" s="2" t="n">
        <v>10959</v>
      </c>
      <c r="D5" s="1" t="n">
        <v>180</v>
      </c>
      <c r="E5" s="2" t="n">
        <v>36923</v>
      </c>
      <c r="G5" s="1" t="n">
        <v>180</v>
      </c>
      <c r="H5" s="2" t="n">
        <v>38749</v>
      </c>
    </row>
    <row r="6" customFormat="false" ht="12.75" hidden="false" customHeight="false" outlineLevel="0" collapsed="false">
      <c r="A6" s="0" t="n">
        <v>400</v>
      </c>
      <c r="B6" s="2" t="n">
        <v>41671</v>
      </c>
      <c r="D6" s="1" t="n">
        <v>240</v>
      </c>
      <c r="E6" s="2" t="n">
        <v>40940</v>
      </c>
      <c r="G6" s="1" t="n">
        <v>240</v>
      </c>
      <c r="H6" s="2" t="n">
        <v>42401</v>
      </c>
    </row>
    <row r="7" customFormat="false" ht="12.75" hidden="false" customHeight="false" outlineLevel="0" collapsed="false">
      <c r="A7" s="0" t="n">
        <v>400</v>
      </c>
      <c r="B7" s="2" t="n">
        <v>36951</v>
      </c>
      <c r="D7" s="1" t="n">
        <v>140</v>
      </c>
      <c r="E7" s="2" t="n">
        <v>42036</v>
      </c>
      <c r="G7" s="1" t="n">
        <v>140</v>
      </c>
      <c r="H7" s="2" t="n">
        <v>44228</v>
      </c>
    </row>
    <row r="8" customFormat="false" ht="12.75" hidden="false" customHeight="false" outlineLevel="0" collapsed="false">
      <c r="A8" s="0" t="n">
        <v>400</v>
      </c>
      <c r="B8" s="2" t="n">
        <v>41699</v>
      </c>
      <c r="D8" s="1" t="n">
        <v>220</v>
      </c>
      <c r="E8" s="2" t="n">
        <v>44958</v>
      </c>
      <c r="G8" s="1" t="n">
        <v>220</v>
      </c>
      <c r="H8" s="2" t="n">
        <v>46419</v>
      </c>
    </row>
    <row r="9" customFormat="false" ht="12.75" hidden="false" customHeight="false" outlineLevel="0" collapsed="false">
      <c r="A9" s="0" t="n">
        <v>400</v>
      </c>
      <c r="B9" s="2" t="n">
        <v>46082</v>
      </c>
      <c r="D9" s="1" t="n">
        <v>275</v>
      </c>
      <c r="E9" s="2" t="n">
        <v>37316</v>
      </c>
      <c r="G9" s="1" t="n">
        <v>275</v>
      </c>
      <c r="H9" s="2" t="n">
        <v>41699</v>
      </c>
    </row>
    <row r="10" customFormat="false" ht="12.75" hidden="false" customHeight="false" outlineLevel="0" collapsed="false">
      <c r="A10" s="0" t="n">
        <v>400</v>
      </c>
      <c r="B10" s="2" t="n">
        <v>38078</v>
      </c>
      <c r="D10" s="1" t="n">
        <v>237.23</v>
      </c>
      <c r="E10" s="2" t="n">
        <v>39508</v>
      </c>
      <c r="G10" s="1" t="n">
        <v>237.23</v>
      </c>
      <c r="H10" s="2" t="n">
        <v>42430</v>
      </c>
    </row>
    <row r="11" customFormat="false" ht="12.75" hidden="false" customHeight="false" outlineLevel="0" collapsed="false">
      <c r="A11" s="0" t="n">
        <v>400</v>
      </c>
      <c r="B11" s="2" t="n">
        <v>42491</v>
      </c>
      <c r="D11" s="1" t="n">
        <v>170</v>
      </c>
      <c r="E11" s="2" t="n">
        <v>42064</v>
      </c>
      <c r="G11" s="1" t="n">
        <v>170</v>
      </c>
      <c r="H11" s="2" t="n">
        <v>43891</v>
      </c>
    </row>
    <row r="12" customFormat="false" ht="12.75" hidden="false" customHeight="false" outlineLevel="0" collapsed="false">
      <c r="A12" s="0" t="n">
        <v>700</v>
      </c>
      <c r="B12" s="2" t="n">
        <v>11444</v>
      </c>
      <c r="D12" s="1" t="n">
        <v>260</v>
      </c>
      <c r="E12" s="2" t="n">
        <v>44621</v>
      </c>
      <c r="G12" s="1" t="n">
        <v>260</v>
      </c>
      <c r="H12" s="2" t="n">
        <v>44986</v>
      </c>
    </row>
    <row r="13" customFormat="false" ht="12.75" hidden="false" customHeight="false" outlineLevel="0" collapsed="false">
      <c r="A13" s="0" t="n">
        <v>500</v>
      </c>
      <c r="B13" s="2" t="n">
        <v>38261</v>
      </c>
      <c r="D13" s="1" t="n">
        <v>305</v>
      </c>
      <c r="E13" s="2" t="n">
        <v>47178</v>
      </c>
      <c r="G13" s="1" t="n">
        <v>305</v>
      </c>
      <c r="H13" s="2" t="n">
        <v>11018</v>
      </c>
    </row>
    <row r="14" customFormat="false" ht="12.75" hidden="false" customHeight="false" outlineLevel="0" collapsed="false">
      <c r="B14" s="2"/>
      <c r="D14" s="1" t="n">
        <v>150</v>
      </c>
      <c r="E14" s="2" t="n">
        <v>38443</v>
      </c>
      <c r="G14" s="1" t="n">
        <v>150</v>
      </c>
      <c r="H14" s="2" t="n">
        <v>39904</v>
      </c>
    </row>
    <row r="15" customFormat="false" ht="12.75" hidden="false" customHeight="false" outlineLevel="0" collapsed="false">
      <c r="B15" s="2"/>
      <c r="D15" s="1" t="n">
        <v>276.89</v>
      </c>
      <c r="E15" s="2" t="n">
        <v>41000</v>
      </c>
      <c r="G15" s="1" t="n">
        <v>276.89</v>
      </c>
      <c r="H15" s="2" t="n">
        <v>41000</v>
      </c>
    </row>
    <row r="16" customFormat="false" ht="12.75" hidden="false" customHeight="false" outlineLevel="0" collapsed="false">
      <c r="B16" s="2"/>
      <c r="D16" s="1" t="n">
        <v>186.98</v>
      </c>
      <c r="E16" s="2" t="n">
        <v>43221</v>
      </c>
      <c r="G16" s="1" t="n">
        <v>175</v>
      </c>
      <c r="H16" s="2" t="n">
        <v>11444</v>
      </c>
    </row>
    <row r="17" customFormat="false" ht="12.75" hidden="false" customHeight="false" outlineLevel="0" collapsed="false">
      <c r="B17" s="2"/>
      <c r="D17" s="1" t="n">
        <v>298.27</v>
      </c>
      <c r="E17" s="2" t="n">
        <v>46905</v>
      </c>
      <c r="G17" s="1" t="n">
        <v>296</v>
      </c>
      <c r="H17" s="2" t="n">
        <v>37803</v>
      </c>
    </row>
    <row r="18" customFormat="false" ht="12.75" hidden="false" customHeight="false" outlineLevel="0" collapsed="false">
      <c r="B18" s="2"/>
      <c r="D18" s="1" t="n">
        <v>190</v>
      </c>
      <c r="E18" s="2" t="n">
        <v>43647</v>
      </c>
      <c r="G18" s="1" t="n">
        <v>190</v>
      </c>
      <c r="H18" s="2" t="n">
        <v>37104</v>
      </c>
    </row>
    <row r="19" customFormat="false" ht="12.75" hidden="false" customHeight="false" outlineLevel="0" collapsed="false">
      <c r="B19" s="2"/>
      <c r="D19" s="1" t="n">
        <v>199.99</v>
      </c>
      <c r="E19" s="2" t="n">
        <v>46966</v>
      </c>
      <c r="G19" s="1" t="n">
        <v>199.99</v>
      </c>
      <c r="H19" s="2" t="n">
        <v>41518</v>
      </c>
    </row>
    <row r="20" customFormat="false" ht="12.75" hidden="false" customHeight="false" outlineLevel="0" collapsed="false">
      <c r="B20" s="2"/>
      <c r="E20" s="2"/>
      <c r="H20" s="2"/>
    </row>
    <row r="21" customFormat="false" ht="12.75" hidden="false" customHeight="false" outlineLevel="0" collapsed="false">
      <c r="B21" s="2"/>
      <c r="E21" s="2"/>
    </row>
    <row r="22" customFormat="false" ht="12.75" hidden="false" customHeight="false" outlineLevel="0" collapsed="false">
      <c r="A22" s="3" t="n">
        <f aca="false">SUM(A2:A13)</f>
        <v>4900</v>
      </c>
      <c r="B22" s="3"/>
      <c r="D22" s="4" t="n">
        <f aca="false">SUM(D2:D19)</f>
        <v>4004.4</v>
      </c>
      <c r="E22" s="3"/>
      <c r="F22" s="3"/>
      <c r="G22" s="4" t="n">
        <f aca="false">SUM(G2:G19)</f>
        <v>3990.15</v>
      </c>
      <c r="H22" s="3"/>
    </row>
    <row r="24" customFormat="false" ht="12.75" hidden="false" customHeight="false" outlineLevel="0" collapsed="false">
      <c r="A24" s="0" t="s">
        <v>3</v>
      </c>
      <c r="I24" s="3"/>
    </row>
    <row r="25" customFormat="false" ht="12.75" hidden="false" customHeight="false" outlineLevel="0" collapsed="false">
      <c r="D25" s="1" t="s">
        <v>4</v>
      </c>
    </row>
    <row r="26" customFormat="false" ht="12.75" hidden="false" customHeight="false" outlineLevel="0" collapsed="false">
      <c r="D26" s="1" t="n">
        <v>160</v>
      </c>
      <c r="E26" s="0" t="s">
        <v>5</v>
      </c>
    </row>
    <row r="27" customFormat="false" ht="12.75" hidden="false" customHeight="false" outlineLevel="0" collapsed="false">
      <c r="E27" s="0" t="s">
        <v>6</v>
      </c>
    </row>
    <row r="28" customFormat="false" ht="12.75" hidden="false" customHeight="false" outlineLevel="0" collapsed="false">
      <c r="D28" s="1" t="n">
        <f aca="false">D26+D27</f>
        <v>160</v>
      </c>
    </row>
    <row r="29" customFormat="false" ht="12.75" hidden="false" customHeight="false" outlineLevel="0" collapsed="false">
      <c r="B29" s="2"/>
      <c r="D29" s="1" t="s">
        <v>7</v>
      </c>
    </row>
    <row r="30" customFormat="false" ht="12.75" hidden="false" customHeight="false" outlineLevel="0" collapsed="false">
      <c r="A30" s="3"/>
      <c r="B30" s="3"/>
      <c r="D30" s="4" t="n">
        <v>340</v>
      </c>
      <c r="E30" s="3"/>
      <c r="F30" s="3"/>
      <c r="G30" s="4"/>
      <c r="H30" s="3"/>
    </row>
    <row r="32" customFormat="false" ht="12.75" hidden="false" customHeight="false" outlineLevel="0" collapsed="false">
      <c r="A32" s="3" t="n">
        <f aca="false">A22+A30</f>
        <v>4900</v>
      </c>
      <c r="B32" s="3"/>
      <c r="D32" s="4" t="n">
        <f aca="false">D22+D28+D30</f>
        <v>4504.4</v>
      </c>
      <c r="E32" s="3"/>
      <c r="F32" s="3"/>
      <c r="G32" s="4"/>
      <c r="H32" s="3"/>
      <c r="I32" s="3"/>
    </row>
    <row r="33" customFormat="false" ht="12.75" hidden="false" customHeight="false" outlineLevel="0" collapsed="false">
      <c r="D33" s="1" t="s">
        <v>8</v>
      </c>
    </row>
    <row r="34" customFormat="false" ht="12.75" hidden="false" customHeight="false" outlineLevel="0" collapsed="false">
      <c r="I34" s="3"/>
    </row>
    <row r="47" s="3" customFormat="true" ht="12.75" hidden="false" customHeight="false" outlineLevel="0" collapsed="false">
      <c r="A47" s="0"/>
      <c r="B47" s="0"/>
      <c r="D47" s="1"/>
      <c r="E47" s="0"/>
      <c r="F47" s="0"/>
      <c r="G47" s="1"/>
      <c r="H47" s="0"/>
      <c r="I47" s="0"/>
    </row>
    <row r="55" s="3" customFormat="true" ht="12.75" hidden="false" customHeight="false" outlineLevel="0" collapsed="false">
      <c r="A55" s="0"/>
      <c r="B55" s="0"/>
      <c r="D55" s="1"/>
      <c r="E55" s="0"/>
      <c r="F55" s="0"/>
      <c r="G55" s="1"/>
      <c r="H55" s="0"/>
      <c r="I55" s="0"/>
    </row>
    <row r="57" s="3" customFormat="true" ht="12.75" hidden="false" customHeight="false" outlineLevel="0" collapsed="false">
      <c r="A57" s="0"/>
      <c r="B57" s="0"/>
      <c r="D57" s="1"/>
      <c r="E57" s="0"/>
      <c r="F57" s="0"/>
      <c r="G57" s="1"/>
      <c r="H57" s="0"/>
      <c r="I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9:11:23Z</dcterms:created>
  <dc:creator>Dawn Macaulay</dc:creator>
  <dc:description/>
  <dc:language>en-US</dc:language>
  <cp:lastModifiedBy>Dawn Macaulay</cp:lastModifiedBy>
  <cp:lastPrinted>2001-03-14T21:06:58Z</cp:lastPrinted>
  <cp:revision>0</cp:revision>
  <dc:subject/>
  <dc:title/>
</cp:coreProperties>
</file>