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ash from Eric</t>
  </si>
  <si>
    <t xml:space="preserve">Receipts Submitted</t>
  </si>
  <si>
    <t xml:space="preserve">Cheques Received</t>
  </si>
  <si>
    <t xml:space="preserve">deducted by finance?</t>
  </si>
  <si>
    <t xml:space="preserve">fromMay16</t>
  </si>
  <si>
    <t xml:space="preserve">Receipts in Drawer</t>
  </si>
  <si>
    <t xml:space="preserve">Subjects</t>
  </si>
  <si>
    <t xml:space="preserve">photocopy</t>
  </si>
  <si>
    <t xml:space="preserve">Cash in Drawer</t>
  </si>
  <si>
    <t xml:space="preserve">***July 22/02</t>
  </si>
  <si>
    <t xml:space="preserve">Nitobe payment</t>
  </si>
  <si>
    <t xml:space="preserve">updated Dec 5 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.41"/>
    <col collapsed="false" customWidth="true" hidden="false" outlineLevel="0" max="4" min="4" style="1" width="9.7"/>
    <col collapsed="false" customWidth="true" hidden="false" outlineLevel="0" max="5" min="5" style="0" width="9.28"/>
    <col collapsed="false" customWidth="true" hidden="false" outlineLevel="0" max="6" min="6" style="0" width="1.7"/>
    <col collapsed="false" customWidth="true" hidden="false" outlineLevel="0" max="7" min="7" style="1" width="9.7"/>
    <col collapsed="false" customWidth="true" hidden="false" outlineLevel="0" max="8" min="8" style="0" width="9.28"/>
    <col collapsed="false" customWidth="true" hidden="false" outlineLevel="0" max="9" min="9" style="0" width="1.7"/>
  </cols>
  <sheetData>
    <row r="1" customFormat="false" ht="12.75" hidden="false" customHeight="false" outlineLevel="0" collapsed="false">
      <c r="A1" s="0" t="s">
        <v>0</v>
      </c>
      <c r="D1" s="1" t="s">
        <v>1</v>
      </c>
      <c r="G1" s="1" t="s">
        <v>2</v>
      </c>
      <c r="J1" s="0" t="s">
        <v>3</v>
      </c>
    </row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A3" s="0" t="n">
        <v>245</v>
      </c>
      <c r="B3" s="0" t="s">
        <v>4</v>
      </c>
      <c r="D3" s="1" t="n">
        <v>298.27</v>
      </c>
      <c r="E3" s="2" t="n">
        <v>46905</v>
      </c>
      <c r="G3" s="1" t="n">
        <v>296</v>
      </c>
      <c r="H3" s="2" t="n">
        <v>37803</v>
      </c>
      <c r="I3" s="2"/>
      <c r="J3" s="1" t="n">
        <f aca="false">D3-G3</f>
        <v>2.26999999999998</v>
      </c>
    </row>
    <row r="4" customFormat="false" ht="12.75" hidden="false" customHeight="false" outlineLevel="0" collapsed="false">
      <c r="A4" s="0" t="n">
        <v>700</v>
      </c>
      <c r="B4" s="2" t="n">
        <v>11444</v>
      </c>
      <c r="D4" s="1" t="n">
        <v>190</v>
      </c>
      <c r="E4" s="2" t="n">
        <v>43647</v>
      </c>
      <c r="G4" s="1" t="n">
        <v>190</v>
      </c>
      <c r="H4" s="2" t="n">
        <v>37104</v>
      </c>
      <c r="I4" s="2"/>
      <c r="J4" s="1" t="n">
        <f aca="false">D4-G4</f>
        <v>0</v>
      </c>
    </row>
    <row r="5" customFormat="false" ht="12.75" hidden="false" customHeight="false" outlineLevel="0" collapsed="false">
      <c r="A5" s="0" t="n">
        <v>500</v>
      </c>
      <c r="B5" s="2" t="n">
        <v>38261</v>
      </c>
      <c r="D5" s="1" t="n">
        <v>199.99</v>
      </c>
      <c r="E5" s="2" t="n">
        <v>46966</v>
      </c>
      <c r="G5" s="1" t="n">
        <v>199.99</v>
      </c>
      <c r="H5" s="2" t="n">
        <v>41518</v>
      </c>
      <c r="I5" s="2"/>
      <c r="J5" s="1" t="n">
        <f aca="false">D5-G5</f>
        <v>0</v>
      </c>
    </row>
    <row r="6" customFormat="false" ht="12.75" hidden="false" customHeight="false" outlineLevel="0" collapsed="false">
      <c r="A6" s="0" t="n">
        <v>500</v>
      </c>
      <c r="B6" s="2" t="n">
        <v>45566</v>
      </c>
      <c r="D6" s="1" t="n">
        <v>275.41</v>
      </c>
      <c r="E6" s="2" t="n">
        <v>41183</v>
      </c>
      <c r="G6" s="1" t="n">
        <v>275.41</v>
      </c>
      <c r="H6" s="2" t="n">
        <v>43770</v>
      </c>
      <c r="I6" s="2"/>
      <c r="J6" s="1" t="n">
        <f aca="false">D6-G6</f>
        <v>0</v>
      </c>
    </row>
    <row r="7" customFormat="false" ht="12.75" hidden="false" customHeight="false" outlineLevel="0" collapsed="false">
      <c r="A7" s="0" t="n">
        <v>700</v>
      </c>
      <c r="B7" s="2" t="n">
        <v>46692</v>
      </c>
      <c r="D7" s="1" t="n">
        <v>600</v>
      </c>
      <c r="E7" s="2" t="n">
        <v>46327</v>
      </c>
      <c r="G7" s="1" t="n">
        <v>600</v>
      </c>
      <c r="H7" s="2" t="n">
        <v>38322</v>
      </c>
      <c r="I7" s="2"/>
      <c r="J7" s="1" t="n">
        <f aca="false">D7-G7</f>
        <v>0</v>
      </c>
    </row>
    <row r="8" customFormat="false" ht="12.75" hidden="false" customHeight="false" outlineLevel="0" collapsed="false">
      <c r="A8" s="0" t="n">
        <v>400</v>
      </c>
      <c r="B8" s="2" t="n">
        <v>45658</v>
      </c>
      <c r="D8" s="1" t="n">
        <v>677</v>
      </c>
      <c r="E8" s="2" t="n">
        <v>42736</v>
      </c>
      <c r="G8" s="1" t="n">
        <v>664.61</v>
      </c>
      <c r="H8" s="2" t="n">
        <v>11324</v>
      </c>
      <c r="I8" s="2"/>
      <c r="J8" s="1" t="n">
        <f aca="false">D8-G8</f>
        <v>12.39</v>
      </c>
    </row>
    <row r="9" customFormat="false" ht="12.75" hidden="false" customHeight="false" outlineLevel="0" collapsed="false">
      <c r="A9" s="0" t="n">
        <v>400</v>
      </c>
      <c r="B9" s="2" t="n">
        <v>40969</v>
      </c>
      <c r="D9" s="1" t="n">
        <v>360</v>
      </c>
      <c r="E9" s="2" t="n">
        <v>46419</v>
      </c>
      <c r="G9" s="1" t="n">
        <v>360</v>
      </c>
      <c r="H9" s="2" t="n">
        <v>46784</v>
      </c>
      <c r="I9" s="2"/>
      <c r="J9" s="1" t="n">
        <f aca="false">D9-G9</f>
        <v>0</v>
      </c>
    </row>
    <row r="10" customFormat="false" ht="12.75" hidden="false" customHeight="false" outlineLevel="0" collapsed="false">
      <c r="A10" s="0" t="n">
        <v>500</v>
      </c>
      <c r="B10" s="2" t="n">
        <v>43983</v>
      </c>
      <c r="D10" s="1" t="n">
        <v>314.29</v>
      </c>
      <c r="E10" s="2" t="n">
        <v>39539</v>
      </c>
      <c r="G10" s="1" t="n">
        <v>314.29</v>
      </c>
      <c r="H10" s="2" t="n">
        <v>40269</v>
      </c>
      <c r="I10" s="2"/>
      <c r="J10" s="1" t="n">
        <f aca="false">D10-G10</f>
        <v>0</v>
      </c>
    </row>
    <row r="11" customFormat="false" ht="12.75" hidden="false" customHeight="false" outlineLevel="0" collapsed="false">
      <c r="A11" s="0" t="n">
        <v>500</v>
      </c>
      <c r="B11" s="2" t="n">
        <v>39995</v>
      </c>
      <c r="D11" s="1" t="n">
        <v>226.98</v>
      </c>
      <c r="E11" s="2" t="n">
        <v>11079</v>
      </c>
      <c r="G11" s="1" t="n">
        <v>226.98</v>
      </c>
      <c r="H11" s="2" t="n">
        <v>38869</v>
      </c>
      <c r="I11" s="2"/>
      <c r="J11" s="1" t="n">
        <f aca="false">D11-G11</f>
        <v>0</v>
      </c>
    </row>
    <row r="12" customFormat="false" ht="12.75" hidden="false" customHeight="false" outlineLevel="0" collapsed="false">
      <c r="A12" s="0" t="n">
        <v>200</v>
      </c>
      <c r="B12" s="2" t="n">
        <v>37104</v>
      </c>
      <c r="D12" s="1" t="n">
        <v>645.91</v>
      </c>
      <c r="E12" s="2" t="n">
        <v>38169</v>
      </c>
      <c r="G12" s="1" t="n">
        <v>645.91</v>
      </c>
      <c r="H12" s="2" t="n">
        <v>41091</v>
      </c>
      <c r="I12" s="2"/>
      <c r="J12" s="1" t="n">
        <f aca="false">D12-G12</f>
        <v>0</v>
      </c>
    </row>
    <row r="13" customFormat="false" ht="12.75" hidden="false" customHeight="false" outlineLevel="0" collapsed="false">
      <c r="A13" s="0" t="n">
        <v>400</v>
      </c>
      <c r="B13" s="2" t="n">
        <v>41487</v>
      </c>
      <c r="D13" s="1" t="n">
        <v>519.23</v>
      </c>
      <c r="E13" s="2" t="n">
        <v>45130</v>
      </c>
      <c r="G13" s="1" t="n">
        <v>519.23</v>
      </c>
      <c r="H13" s="2" t="n">
        <v>47300</v>
      </c>
      <c r="I13" s="2"/>
      <c r="J13" s="1" t="n">
        <f aca="false">D13-G13</f>
        <v>0</v>
      </c>
    </row>
    <row r="14" customFormat="false" ht="12.75" hidden="false" customHeight="false" outlineLevel="0" collapsed="false">
      <c r="A14" s="0" t="n">
        <v>400</v>
      </c>
      <c r="B14" s="2" t="n">
        <v>46631</v>
      </c>
    </row>
    <row r="15" customFormat="false" ht="12.75" hidden="false" customHeight="false" outlineLevel="0" collapsed="false">
      <c r="A15" s="0" t="n">
        <v>110</v>
      </c>
      <c r="B15" s="2" t="n">
        <v>45962</v>
      </c>
      <c r="E15" s="2"/>
      <c r="H15" s="2"/>
      <c r="I15" s="2"/>
    </row>
    <row r="16" customFormat="false" ht="12.75" hidden="false" customHeight="false" outlineLevel="0" collapsed="false">
      <c r="A16" s="0" t="n">
        <v>400</v>
      </c>
      <c r="B16" s="2" t="n">
        <v>46692</v>
      </c>
      <c r="D16" s="1" t="n">
        <v>660.74</v>
      </c>
      <c r="E16" s="2" t="n">
        <v>38687</v>
      </c>
      <c r="G16" s="1" t="n">
        <v>665.74</v>
      </c>
      <c r="H16" s="2" t="n">
        <v>43070</v>
      </c>
      <c r="I16" s="2"/>
      <c r="J16" s="1" t="n">
        <f aca="false">D16-G16</f>
        <v>-5</v>
      </c>
    </row>
    <row r="17" customFormat="false" ht="12.75" hidden="false" customHeight="false" outlineLevel="0" collapsed="false">
      <c r="B17" s="2"/>
      <c r="D17" s="3" t="n">
        <v>4967.82</v>
      </c>
      <c r="E17" s="4"/>
      <c r="G17" s="3" t="n">
        <f aca="false">SUM(G3:G16)</f>
        <v>4958.16</v>
      </c>
      <c r="H17" s="4"/>
      <c r="I17" s="4"/>
      <c r="J17" s="3" t="n">
        <f aca="false">SUM(J3:J16)</f>
        <v>9.65999999999997</v>
      </c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  <c r="D20" s="1" t="s">
        <v>5</v>
      </c>
    </row>
    <row r="21" customFormat="false" ht="12.75" hidden="false" customHeight="false" outlineLevel="0" collapsed="false">
      <c r="B21" s="2"/>
      <c r="D21" s="1" t="n">
        <v>505</v>
      </c>
      <c r="E21" s="0" t="s">
        <v>6</v>
      </c>
    </row>
    <row r="22" customFormat="false" ht="12.75" hidden="false" customHeight="false" outlineLevel="0" collapsed="false">
      <c r="B22" s="2"/>
      <c r="D22" s="1" t="n">
        <v>10</v>
      </c>
      <c r="E22" s="0" t="s">
        <v>7</v>
      </c>
      <c r="F22" s="4"/>
    </row>
    <row r="23" customFormat="false" ht="12.75" hidden="false" customHeight="false" outlineLevel="0" collapsed="false">
      <c r="A23" s="4"/>
      <c r="B23" s="4"/>
      <c r="D23" s="3" t="n">
        <f aca="false">D21+D22</f>
        <v>515</v>
      </c>
      <c r="F23" s="4"/>
    </row>
    <row r="24" customFormat="false" ht="12.75" hidden="false" customHeight="false" outlineLevel="0" collapsed="false">
      <c r="D24" s="1" t="s">
        <v>8</v>
      </c>
    </row>
    <row r="25" customFormat="false" ht="12.75" hidden="false" customHeight="false" outlineLevel="0" collapsed="false">
      <c r="D25" s="3" t="n">
        <v>371.46</v>
      </c>
      <c r="E25" s="4"/>
      <c r="G25" s="3"/>
      <c r="H25" s="4"/>
      <c r="I25" s="4"/>
    </row>
    <row r="26" customFormat="false" ht="12.75" hidden="false" customHeight="false" outlineLevel="0" collapsed="false">
      <c r="J26" s="4"/>
    </row>
    <row r="28" customFormat="false" ht="12.75" hidden="false" customHeight="false" outlineLevel="0" collapsed="false">
      <c r="A28" s="4" t="n">
        <f aca="false">SUM(A3:A16)</f>
        <v>5955</v>
      </c>
      <c r="D28" s="3" t="n">
        <f aca="false">D17+D23+D25</f>
        <v>5854.28</v>
      </c>
      <c r="E28" s="4"/>
      <c r="G28" s="3"/>
      <c r="H28" s="4"/>
      <c r="I28" s="4"/>
    </row>
    <row r="29" customFormat="false" ht="12.75" hidden="false" customHeight="false" outlineLevel="0" collapsed="false">
      <c r="A29" s="4"/>
    </row>
    <row r="31" customFormat="false" ht="12.75" hidden="false" customHeight="false" outlineLevel="0" collapsed="false">
      <c r="A31" s="0" t="s">
        <v>9</v>
      </c>
      <c r="B31" s="2"/>
      <c r="D31" s="1" t="n">
        <v>2.75</v>
      </c>
      <c r="E31" s="0" t="s">
        <v>10</v>
      </c>
    </row>
    <row r="32" customFormat="false" ht="12.75" hidden="false" customHeight="false" outlineLevel="0" collapsed="false">
      <c r="B32" s="4"/>
      <c r="F32" s="4"/>
    </row>
    <row r="33" customFormat="false" ht="12.75" hidden="false" customHeight="false" outlineLevel="0" collapsed="false">
      <c r="A33" s="0" t="s">
        <v>11</v>
      </c>
    </row>
    <row r="34" customFormat="false" ht="12.75" hidden="false" customHeight="false" outlineLevel="0" collapsed="false">
      <c r="B34" s="4"/>
      <c r="F34" s="4"/>
    </row>
    <row r="35" customFormat="false" ht="12.75" hidden="false" customHeight="false" outlineLevel="0" collapsed="false">
      <c r="J35" s="4"/>
    </row>
    <row r="37" customFormat="false" ht="12.75" hidden="false" customHeight="false" outlineLevel="0" collapsed="false">
      <c r="J37" s="4"/>
    </row>
    <row r="50" s="4" customFormat="true" ht="12.75" hidden="false" customHeight="false" outlineLevel="0" collapsed="false">
      <c r="A50" s="0"/>
      <c r="B50" s="0"/>
      <c r="D50" s="1"/>
      <c r="E50" s="0"/>
      <c r="F50" s="0"/>
      <c r="G50" s="1"/>
      <c r="H50" s="0"/>
      <c r="I50" s="0"/>
      <c r="J50" s="0"/>
    </row>
    <row r="58" s="4" customFormat="true" ht="12.75" hidden="false" customHeight="false" outlineLevel="0" collapsed="false">
      <c r="A58" s="0"/>
      <c r="B58" s="0"/>
      <c r="D58" s="1"/>
      <c r="E58" s="0"/>
      <c r="F58" s="0"/>
      <c r="G58" s="1"/>
      <c r="H58" s="0"/>
      <c r="I58" s="0"/>
      <c r="J58" s="0"/>
    </row>
    <row r="60" s="4" customFormat="true" ht="12.75" hidden="false" customHeight="false" outlineLevel="0" collapsed="false">
      <c r="A60" s="0"/>
      <c r="B60" s="0"/>
      <c r="D60" s="1"/>
      <c r="E60" s="0"/>
      <c r="F60" s="0"/>
      <c r="G60" s="1"/>
      <c r="H60" s="0"/>
      <c r="I60" s="0"/>
      <c r="J6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9:11:23Z</dcterms:created>
  <dc:creator>Dawn Macaulay</dc:creator>
  <dc:description/>
  <dc:language>en-US</dc:language>
  <cp:lastModifiedBy>Eric Eich</cp:lastModifiedBy>
  <cp:lastPrinted>2002-12-05T23:50:28Z</cp:lastPrinted>
  <dcterms:modified xsi:type="dcterms:W3CDTF">2002-12-19T22:00:33Z</dcterms:modified>
  <cp:revision>0</cp:revision>
  <dc:subject/>
  <dc:title/>
</cp:coreProperties>
</file>